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jpeg" ContentType="image/jpeg"/>
  <Override PartName="/xl/media/image3.png" ContentType="image/png"/>
  <Override PartName="/xl/media/image4.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0" firstSheet="0" activeTab="5"/>
  </bookViews>
  <sheets>
    <sheet name="Notice" sheetId="1" state="visible" r:id="rId2"/>
    <sheet name="1- Clé _ MO salarié" sheetId="2" state="visible" r:id="rId3"/>
    <sheet name="2- MO exploitant" sheetId="3" state="visible" r:id="rId4"/>
    <sheet name="3 -Adm ; 4 - Appro ; 5-Com" sheetId="4" state="visible" r:id="rId5"/>
    <sheet name="6- Matos, équip, bât et foncier" sheetId="5" state="visible" r:id="rId6"/>
    <sheet name="Récap et calcul prix revient" sheetId="6" state="visible" r:id="rId7"/>
    <sheet name="Matrice des gains" sheetId="7" state="visible" r:id="rId8"/>
    <sheet name="Données  du carnet" sheetId="8" state="visible" r:id="rId9"/>
  </sheets>
  <definedNames>
    <definedName function="false" hidden="false" localSheetId="7" name="_xlnm.Print_Area" vbProcedure="false">'Données  du carnet'!$A$2:$F$21</definedName>
    <definedName function="false" hidden="false" name="_xlfn_IFERROR" vbProcedure="false"/>
    <definedName function="false" hidden="false" localSheetId="1" name="_Toc32337975" vbProcedure="false">'1- Clé _ MO salarié'!$F$12</definedName>
    <definedName function="false" hidden="false" localSheetId="1" name="_Toc32337976" vbProcedure="false">'1- Clé _ MO salarié'!$F$37</definedName>
    <definedName function="false" hidden="false" localSheetId="4" name="_Toc32337978" vbProcedure="false">'6- Matos, équip, bât et foncier'!$I$3</definedName>
    <definedName function="false" hidden="false" localSheetId="4" name="_Toc32337979" vbProcedure="false">'6- Matos, équip, bât et foncier'!$U$3</definedName>
    <definedName function="false" hidden="false" localSheetId="4" name="_Toc32337980" vbProcedure="false">'6- Matos, équip, bât et foncier'!$AB$3</definedName>
    <definedName function="false" hidden="false" localSheetId="5" name="_Toc506298983" vbProcedure="false">#REF!</definedName>
    <definedName function="false" hidden="false" localSheetId="5" name="_Toc506298984" vbProcedure="false">'Récap et calcul prix revient'!$E$13</definedName>
    <definedName function="false" hidden="false" localSheetId="7" name="Excel_BuiltIn__FilterDatabase" vbProcedure="false">'Données  du carnet'!$A$2:$F$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11"/>
            <color rgb="FF000000"/>
            <rFont val="Calibri"/>
            <family val="2"/>
          </rPr>
          <t xml:space="preserve">[Commentaire à thread]
Votre version d’Excel vous permet de lire ce commentaire à thread. Toutefois, les modifications qui y sont apportées seront supprimées si le fichier est ouvert dans une version plus récente d’Excel. En savoir plus : https://go.microsoft.com/fwlink/?linkid=870924
Commentaire :
    Attention ! pensez à changer l'année dans l'équation</t>
        </r>
      </text>
      <mc:AlternateContent>
        <mc:Choice Requires="v2">
          <commentPr autoFill="true" autoScale="false" colHidden="false" locked="false" rowHidden="false" textHAlign="justify" textVAlign="top">
            <anchor moveWithCells="false" sizeWithCells="false">
              <xdr:from>
                <xdr:col>7</xdr:col>
                <xdr:colOff>12</xdr:colOff>
                <xdr:row>7</xdr:row>
                <xdr:rowOff>28</xdr:rowOff>
              </xdr:from>
              <xdr:to>
                <xdr:col>8</xdr:col>
                <xdr:colOff>-24</xdr:colOff>
                <xdr:row>8</xdr:row>
                <xdr:rowOff>36</xdr:rowOff>
              </xdr:to>
            </anchor>
          </commentPr>
        </mc:Choice>
        <mc:Fallback/>
      </mc:AlternateContent>
    </comment>
  </commentList>
</comments>
</file>

<file path=xl/sharedStrings.xml><?xml version="1.0" encoding="utf-8"?>
<sst xmlns="http://schemas.openxmlformats.org/spreadsheetml/2006/main" count="309" uniqueCount="247">
  <si>
    <t xml:space="preserve">Version du 08/12/2021</t>
  </si>
  <si>
    <r>
      <rPr>
        <b val="true"/>
        <sz val="11"/>
        <color rgb="FF000000"/>
        <rFont val="Calibri"/>
        <family val="2"/>
      </rPr>
      <t xml:space="preserve">Conception et réalisation du document papier : 
</t>
    </r>
    <r>
      <rPr>
        <sz val="11"/>
        <color rgb="FF000000"/>
        <rFont val="Calibri"/>
        <family val="2"/>
      </rPr>
      <t xml:space="preserve">Orlane Salvadori - Animatrice technicienne production végétale à Bio 46. Contact : bio46@bio-occitanie.org
et Jacques Siav : Gestionnaire comptable au CER France Lot - 06 65 23 22 92 - jsiavy@46.cerfrance.fr
</t>
    </r>
    <r>
      <rPr>
        <b val="true"/>
        <sz val="11"/>
        <color rgb="FF000000"/>
        <rFont val="Calibri"/>
        <family val="2"/>
      </rPr>
      <t xml:space="preserve">Conception du tableur :</t>
    </r>
    <r>
      <rPr>
        <sz val="11"/>
        <color rgb="FF000000"/>
        <rFont val="Calibri"/>
        <family val="2"/>
      </rPr>
      <t xml:space="preserve"> Orlane Salvadori (Bio 46)</t>
    </r>
  </si>
  <si>
    <t xml:space="preserve">Avec le soutien financier de
</t>
  </si>
  <si>
    <t xml:space="preserve">Notice</t>
  </si>
  <si>
    <t xml:space="preserve">Les cases rouges : ne pas les toucher. Elles servent à la réalisation des calculs automatiques</t>
  </si>
  <si>
    <t xml:space="preserve">Les cases roses : ne pas y toucher, elles se remplissent automatiquement</t>
  </si>
  <si>
    <t xml:space="preserve">Les cases vertes sont à remplir</t>
  </si>
  <si>
    <t xml:space="preserve">Equation 1 : clés de répartition (%)</t>
  </si>
  <si>
    <t xml:space="preserve">Clé de répartiton</t>
  </si>
  <si>
    <t xml:space="preserve">Chiffre d'affaire de la culture sur la campagne (€)</t>
  </si>
  <si>
    <t xml:space="preserve">Chiffre d'affaire total de l'exploitation (€)</t>
  </si>
  <si>
    <t xml:space="preserve">Temps de travail sur la culture sur la campagne (h/an)</t>
  </si>
  <si>
    <t xml:space="preserve">Temps de travail total (h/an)</t>
  </si>
  <si>
    <t xml:space="preserve">Poids de récolte vendue (total en kg)</t>
  </si>
  <si>
    <t xml:space="preserve">POSTE 1 : CALCUL DU COUT DE LA MAIN D'ŒUVRE SALARIALE</t>
  </si>
  <si>
    <t xml:space="preserve">Tableau 1 : temps de travail consacré à la culture</t>
  </si>
  <si>
    <t xml:space="preserve"> Tableau 2 : Calcul du temps de travail consacré à la commercialisation de la culture</t>
  </si>
  <si>
    <t xml:space="preserve">Nom du circuit et personnel associé</t>
  </si>
  <si>
    <r>
      <rPr>
        <b val="true"/>
        <sz val="10"/>
        <color rgb="FF000000"/>
        <rFont val="Calibri"/>
        <family val="2"/>
      </rPr>
      <t xml:space="preserve">Temps de préparation </t>
    </r>
    <r>
      <rPr>
        <b val="true"/>
        <sz val="10"/>
        <color rgb="FFFF0000"/>
        <rFont val="Calibri"/>
        <family val="2"/>
      </rPr>
      <t xml:space="preserve">tous léumes
</t>
    </r>
    <r>
      <rPr>
        <b val="true"/>
        <sz val="10"/>
        <color rgb="FF000000"/>
        <rFont val="Calibri"/>
        <family val="2"/>
      </rPr>
      <t xml:space="preserve"> (Par vente)</t>
    </r>
  </si>
  <si>
    <t xml:space="preserve">Temps de trajet AR 
(par vente)</t>
  </si>
  <si>
    <t xml:space="preserve">Temps de vente (par vente)</t>
  </si>
  <si>
    <r>
      <rPr>
        <b val="true"/>
        <sz val="10"/>
        <color rgb="FF000000"/>
        <rFont val="Calibri"/>
        <family val="2"/>
      </rPr>
      <t xml:space="preserve">Nombre de ventes </t>
    </r>
    <r>
      <rPr>
        <b val="true"/>
        <sz val="10"/>
        <color rgb="FFFF0000"/>
        <rFont val="Calibri"/>
        <family val="2"/>
      </rPr>
      <t xml:space="preserve">de la culture dans ce circuit</t>
    </r>
  </si>
  <si>
    <r>
      <rPr>
        <b val="true"/>
        <sz val="10"/>
        <color rgb="FF000000"/>
        <rFont val="Calibri"/>
        <family val="2"/>
      </rPr>
      <t xml:space="preserve">Chiffre d’affaire </t>
    </r>
    <r>
      <rPr>
        <b val="true"/>
        <sz val="10"/>
        <color rgb="FFFF0000"/>
        <rFont val="Calibri"/>
        <family val="2"/>
      </rPr>
      <t xml:space="preserve">tous légumes</t>
    </r>
    <r>
      <rPr>
        <b val="true"/>
        <sz val="10"/>
        <color rgb="FF000000"/>
        <rFont val="Calibri"/>
        <family val="2"/>
      </rPr>
      <t xml:space="preserve"> pour ces ventes</t>
    </r>
  </si>
  <si>
    <t xml:space="preserve">Calcul du temps tot de commercialisation</t>
  </si>
  <si>
    <t xml:space="preserve">Temps de travail consacré à la culture (h)</t>
  </si>
  <si>
    <t xml:space="preserve">Opérations culturales</t>
  </si>
  <si>
    <t xml:space="preserve">Salarié / Aidant 1</t>
  </si>
  <si>
    <t xml:space="preserve">Exploitant</t>
  </si>
  <si>
    <t xml:space="preserve">- Marché Mardi </t>
  </si>
  <si>
    <t xml:space="preserve">- Marie : 2h </t>
  </si>
  <si>
    <t xml:space="preserve">2 h Aller-retour</t>
  </si>
  <si>
    <t xml:space="preserve">. Marie 7h, </t>
  </si>
  <si>
    <r>
      <rPr>
        <i val="true"/>
        <sz val="10"/>
        <color rgb="FF000000"/>
        <rFont val="Calibri"/>
        <family val="2"/>
      </rPr>
      <t xml:space="preserve">10 marchés avec vente de tomate </t>
    </r>
    <r>
      <rPr>
        <i val="true"/>
        <sz val="8"/>
        <color rgb="FF000000"/>
        <rFont val="Calibri"/>
        <family val="2"/>
      </rPr>
      <t xml:space="preserve">(sur mes 30 marchés annuels)</t>
    </r>
  </si>
  <si>
    <r>
      <rPr>
        <i val="true"/>
        <sz val="10"/>
        <color rgb="FF000000"/>
        <rFont val="Calibri"/>
        <family val="2"/>
      </rPr>
      <t xml:space="preserve">10 000€ </t>
    </r>
    <r>
      <rPr>
        <i val="true"/>
        <sz val="8"/>
        <color rgb="FF000000"/>
        <rFont val="Calibri"/>
        <family val="2"/>
      </rPr>
      <t xml:space="preserve">(sur mes 50 000€ de CA annuel des 30 marchés)</t>
    </r>
  </si>
  <si>
    <t xml:space="preserve">Marie = (2+2+7) x 10= 110h
Etienne- =(0+2+2) x 10 = 40h</t>
  </si>
  <si>
    <t xml:space="preserve">AVANT PLANTATION</t>
  </si>
  <si>
    <t xml:space="preserve">      . Marie </t>
  </si>
  <si>
    <t xml:space="preserve">. Etienne : 0h</t>
  </si>
  <si>
    <t xml:space="preserve">. Etienne : 2h</t>
  </si>
  <si>
    <t xml:space="preserve">      . Etienne</t>
  </si>
  <si>
    <t xml:space="preserve">TOTAL :</t>
  </si>
  <si>
    <t xml:space="preserve">TOTAL « AVANT PLANTATION »</t>
  </si>
  <si>
    <t xml:space="preserve">PÉPINIÈRE</t>
  </si>
  <si>
    <t xml:space="preserve">Equation 2</t>
  </si>
  <si>
    <t xml:space="preserve">Temps consacré à la vente par le chef d’exploitation = …………….</t>
  </si>
  <si>
    <t xml:space="preserve">h/an</t>
  </si>
  <si>
    <t xml:space="preserve">Temps consacré à la vente par le ou les salarié(s) = ……………….</t>
  </si>
  <si>
    <t xml:space="preserve">h/An</t>
  </si>
  <si>
    <t xml:space="preserve">TOTAL PÉPINIÈRE</t>
  </si>
  <si>
    <t xml:space="preserve">PLANTATION /SEMIS</t>
  </si>
  <si>
    <t xml:space="preserve">Tableau 3: récapitulatif des temps de travaux et calcul du coût de la main d'œuvre salariale</t>
  </si>
  <si>
    <t xml:space="preserve">Temps de travail consacré à la culture (en h)</t>
  </si>
  <si>
    <t xml:space="preserve">Opérations culturales </t>
  </si>
  <si>
    <t xml:space="preserve">Chef d’exploitation</t>
  </si>
  <si>
    <t xml:space="preserve">Salarié (aidant) 1</t>
  </si>
  <si>
    <t xml:space="preserve">Salarié (aidant) 2</t>
  </si>
  <si>
    <t xml:space="preserve">Total</t>
  </si>
  <si>
    <t xml:space="preserve">Avant plantation</t>
  </si>
  <si>
    <t xml:space="preserve">TOTAL PLANTATION</t>
  </si>
  <si>
    <t xml:space="preserve">Pépinière</t>
  </si>
  <si>
    <t xml:space="preserve">GESTION DE LA PRODUCTION</t>
  </si>
  <si>
    <t xml:space="preserve">Plantation</t>
  </si>
  <si>
    <t xml:space="preserve">Binage mécanique</t>
  </si>
  <si>
    <t xml:space="preserve">Gestion de la production</t>
  </si>
  <si>
    <t xml:space="preserve">Binage manuel</t>
  </si>
  <si>
    <t xml:space="preserve">Post-production</t>
  </si>
  <si>
    <t xml:space="preserve">Récolte</t>
  </si>
  <si>
    <t xml:space="preserve">Commercialisation</t>
  </si>
  <si>
    <t xml:space="preserve">Divers</t>
  </si>
  <si>
    <t xml:space="preserve"> Nb total d’heure de travail :</t>
  </si>
  <si>
    <t xml:space="preserve">X</t>
  </si>
  <si>
    <t xml:space="preserve">Taux horaire (TTC + cotisation)</t>
  </si>
  <si>
    <t xml:space="preserve">  =   Coût par salarié </t>
  </si>
  <si>
    <t xml:space="preserve">TOTAL GESTION DE LA PRODUCTION</t>
  </si>
  <si>
    <t xml:space="preserve">Coût total de la main d’œuvre</t>
  </si>
  <si>
    <t xml:space="preserve">POST RÉCOLTE / FIN DE CULTURE</t>
  </si>
  <si>
    <t xml:space="preserve">Nettoyage -conditionnement</t>
  </si>
  <si>
    <t xml:space="preserve">Ramassage irrigation</t>
  </si>
  <si>
    <t xml:space="preserve">TOTAL POST-PRODUCTION</t>
  </si>
  <si>
    <r>
      <rPr>
        <sz val="12"/>
        <color rgb="FF000000"/>
        <rFont val="Calibri"/>
        <family val="2"/>
      </rPr>
      <t xml:space="preserve">DIVERS </t>
    </r>
    <r>
      <rPr>
        <sz val="8"/>
        <color rgb="FF000000"/>
        <rFont val="Calibri"/>
        <family val="2"/>
      </rPr>
      <t xml:space="preserve">(publicité, … )</t>
    </r>
  </si>
  <si>
    <t xml:space="preserve">TOTAL DIVERS</t>
  </si>
  <si>
    <t xml:space="preserve">TOTAL DU TEMPS DE TRAVAIL</t>
  </si>
  <si>
    <t xml:space="preserve">POSTE 2 : Calcul du coût de la main d'œuvre de l'exploitant</t>
  </si>
  <si>
    <t xml:space="preserve">Tableau 4 : calcul des coût des frais personnels et prélèvement privée par l'approche trésorerie</t>
  </si>
  <si>
    <r>
      <rPr>
        <b val="true"/>
        <u val="single"/>
        <sz val="11"/>
        <color rgb="FF000000"/>
        <rFont val="Calibri"/>
        <family val="2"/>
      </rPr>
      <t xml:space="preserve">Equation 3</t>
    </r>
    <r>
      <rPr>
        <sz val="11"/>
        <color rgb="FF000000"/>
        <rFont val="Calibri"/>
        <family val="2"/>
      </rPr>
      <t xml:space="preserve"> : objectif de rémunération</t>
    </r>
  </si>
  <si>
    <t xml:space="preserve">Frais personnel de l’exploitant</t>
  </si>
  <si>
    <t xml:space="preserve">Dépense (€)</t>
  </si>
  <si>
    <t xml:space="preserve">Clef (%)</t>
  </si>
  <si>
    <t xml:space="preserve">Total (€)</t>
  </si>
  <si>
    <t xml:space="preserve">Cotisations sociales annuelle MSA de l’exploitant</t>
  </si>
  <si>
    <t xml:space="preserve">Nb Tot d'heure de travail</t>
  </si>
  <si>
    <t xml:space="preserve">x</t>
  </si>
  <si>
    <t xml:space="preserve">tx horaire souhaité</t>
  </si>
  <si>
    <t xml:space="preserve">=</t>
  </si>
  <si>
    <t xml:space="preserve">Objectif</t>
  </si>
  <si>
    <t xml:space="preserve">+</t>
  </si>
  <si>
    <t xml:space="preserve">Prélèvement privé de l'exploitant</t>
  </si>
  <si>
    <t xml:space="preserve">= objectif de rémunération</t>
  </si>
  <si>
    <t xml:space="preserve">Tableau 5: Calcul du coût de rémunération de l'exploitant par l’approche économique</t>
  </si>
  <si>
    <t xml:space="preserve">Cotisation sociales annuelle MSA</t>
  </si>
  <si>
    <t xml:space="preserve">Objectif de rémunération des exploitants</t>
  </si>
  <si>
    <t xml:space="preserve">Coût de main d’œuvre des exploitants</t>
  </si>
  <si>
    <t xml:space="preserve">La clé de répartition(%) est calculée dans l'onglet n°1, en début de page. Deux apporches sont proposées : par le chiffre d'affaire ou par le temps de travail. L'approche par le CA inclut le prix de vente actuel dans la clé de répartition et est donc moins représentative du coût de revient réel. Le temps de travail est plus dur a estimer, mais plus représentative dans la répartition des cotisations sociales MSA.</t>
  </si>
  <si>
    <t xml:space="preserve">POSTE 3 : COUT ADMINISTRATIF</t>
  </si>
  <si>
    <t xml:space="preserve">POSTE 4 : COUT DES APPROVISIONNEMENTS</t>
  </si>
  <si>
    <t xml:space="preserve">POSTE 5 : COUT DE LA COMMERCIALISATION</t>
  </si>
  <si>
    <t xml:space="preserve">Tableau 6 : calcul des coûts administratif</t>
  </si>
  <si>
    <t xml:space="preserve">Tableau 7 : calcul des coûts des appro</t>
  </si>
  <si>
    <t xml:space="preserve">Tableau 8 : calcul des coûts de commercialisation</t>
  </si>
  <si>
    <t xml:space="preserve">Nature des frais</t>
  </si>
  <si>
    <t xml:space="preserve">Clé</t>
  </si>
  <si>
    <t xml:space="preserve">Nature de l’achat</t>
  </si>
  <si>
    <t xml:space="preserve">Coûts (€)</t>
  </si>
  <si>
    <t xml:space="preserve">Frais de Commercialisation</t>
  </si>
  <si>
    <t xml:space="preserve">clé</t>
  </si>
  <si>
    <t xml:space="preserve">(Code comptable 62)</t>
  </si>
  <si>
    <r>
      <rPr>
        <sz val="11"/>
        <color rgb="FF000000"/>
        <rFont val="Calibri"/>
        <family val="2"/>
      </rPr>
      <t xml:space="preserve">Assurances </t>
    </r>
    <r>
      <rPr>
        <sz val="8"/>
        <color rgb="FF000000"/>
        <rFont val="Calibri"/>
        <family val="2"/>
      </rPr>
      <t xml:space="preserve">(Code 616)</t>
    </r>
  </si>
  <si>
    <r>
      <rPr>
        <sz val="11"/>
        <color rgb="FF000000"/>
        <rFont val="Calibri"/>
        <family val="2"/>
      </rPr>
      <t xml:space="preserve">Banque </t>
    </r>
    <r>
      <rPr>
        <sz val="8"/>
        <color rgb="FF000000"/>
        <rFont val="Calibri"/>
        <family val="2"/>
      </rPr>
      <t xml:space="preserve">(Code 627)</t>
    </r>
  </si>
  <si>
    <r>
      <rPr>
        <sz val="11"/>
        <color rgb="FF000000"/>
        <rFont val="Calibri"/>
        <family val="2"/>
      </rPr>
      <t xml:space="preserve">Comptabilité </t>
    </r>
    <r>
      <rPr>
        <sz val="8"/>
        <color rgb="FF000000"/>
        <rFont val="Calibri"/>
        <family val="2"/>
      </rPr>
      <t xml:space="preserve">(Code 622)</t>
    </r>
  </si>
  <si>
    <r>
      <rPr>
        <sz val="11"/>
        <color rgb="FF000000"/>
        <rFont val="Calibri"/>
        <family val="2"/>
      </rPr>
      <t xml:space="preserve">Téléphone </t>
    </r>
    <r>
      <rPr>
        <sz val="8"/>
        <color rgb="FF000000"/>
        <rFont val="Calibri"/>
        <family val="2"/>
      </rPr>
      <t xml:space="preserve">(Code 626)</t>
    </r>
  </si>
  <si>
    <t xml:space="preserve">Certification</t>
  </si>
  <si>
    <t xml:space="preserve">Coût total de la commercialisation</t>
  </si>
  <si>
    <t xml:space="preserve">Coût total de l'administratif</t>
  </si>
  <si>
    <t xml:space="preserve">Coût total des approvisionnements :</t>
  </si>
  <si>
    <t xml:space="preserve">POSTE 3 : CALCUL DES COUT DES MOYENS DE PRODUCTION, MATERIELS, EQUIPEMENTS, BATIMENTS ET FONCIER : FINANCEMENT ET ANNUITES</t>
  </si>
  <si>
    <t xml:space="preserve">Tableau 9 : coûts du matériels et équipements par l'approche économique</t>
  </si>
  <si>
    <t xml:space="preserve">Tableau 10  : Calcul du coût du financement du matériel et des équipements par l’approche trésorerie</t>
  </si>
  <si>
    <t xml:space="preserve"> Tableau 11 : Calcul des annuités bancaires annuelle du matériel et des équipements, du bâtiment et du foncier</t>
  </si>
  <si>
    <t xml:space="preserve">Tableau 12: Calcul des coûts du matériel, des équipements, des bâtiments et du foncier par les deux approches pour la culture</t>
  </si>
  <si>
    <t xml:space="preserve">Remplir les colonnes B à F pour chaque matériel. Pour la colonne G, le calcul que vous devez faire est le suivant. Année = année de production de la culture</t>
  </si>
  <si>
    <r>
      <rPr>
        <b val="true"/>
        <sz val="16"/>
        <color rgb="FF000000"/>
        <rFont val="Wingdings"/>
        <family val="0"/>
        <charset val="2"/>
      </rPr>
      <t xml:space="preserve">à</t>
    </r>
    <r>
      <rPr>
        <b val="true"/>
        <sz val="16"/>
        <color rgb="FF000000"/>
        <rFont val="Calibri"/>
        <family val="2"/>
      </rPr>
      <t xml:space="preserve"> Reporter </t>
    </r>
    <r>
      <rPr>
        <sz val="16"/>
        <color rgb="FF000000"/>
        <rFont val="Calibri"/>
        <family val="2"/>
      </rPr>
      <t xml:space="preserve">les données des tableaux 9, 10 et 11 dans le tableau 12. Faites le total de chaque dépense en utilisant la formule suivante :</t>
    </r>
  </si>
  <si>
    <t xml:space="preserve">Année actuelle</t>
  </si>
  <si>
    <t xml:space="preserve">Tableau 9 : Calcul des coûts de matériels et d’équipement par l'approche économique (plus de ligne disponible en Annexe 1)</t>
  </si>
  <si>
    <t xml:space="preserve">Tableau 10 : Calcul du coût du financement du matériel et des équipements par l’approche trésorerie</t>
  </si>
  <si>
    <t xml:space="preserve">Tableau 11 : Calcul des annuités bancaires annuelle du matériel et des équipements, du bâtiment et du foncier</t>
  </si>
  <si>
    <t xml:space="preserve"> Tableau 12 : Calcul des coûts du matériel, des équipements, des bâtiments et du foncier par les deux approches pour la culture</t>
  </si>
  <si>
    <t xml:space="preserve">A</t>
  </si>
  <si>
    <t xml:space="preserve">B</t>
  </si>
  <si>
    <t xml:space="preserve">C</t>
  </si>
  <si>
    <t xml:space="preserve">D</t>
  </si>
  <si>
    <t xml:space="preserve">E</t>
  </si>
  <si>
    <t xml:space="preserve">F</t>
  </si>
  <si>
    <t xml:space="preserve">G</t>
  </si>
  <si>
    <t xml:space="preserve">Financement de l’année</t>
  </si>
  <si>
    <t xml:space="preserve">Dépense</t>
  </si>
  <si>
    <t xml:space="preserve">Subvention liée</t>
  </si>
  <si>
    <t xml:space="preserve">Vente de matériel</t>
  </si>
  <si>
    <t xml:space="preserve">Emprunt Contracté</t>
  </si>
  <si>
    <t xml:space="preserve">Total </t>
  </si>
  <si>
    <t xml:space="preserve">Matériel et équipement</t>
  </si>
  <si>
    <t xml:space="preserve">Capital</t>
  </si>
  <si>
    <t xml:space="preserve">Intérêts</t>
  </si>
  <si>
    <t xml:space="preserve">Dépenses</t>
  </si>
  <si>
    <t xml:space="preserve">Matériels et équipements de production</t>
  </si>
  <si>
    <t xml:space="preserve">Année d’acquisition</t>
  </si>
  <si>
    <t xml:space="preserve">Prix d’achat</t>
  </si>
  <si>
    <t xml:space="preserve">Durée restante d’utilisation  (Année)</t>
  </si>
  <si>
    <t xml:space="preserve">Valeur actuelle du matériel</t>
  </si>
  <si>
    <t xml:space="preserve">Valeur de remplacement</t>
  </si>
  <si>
    <t xml:space="preserve">Charge annuelle</t>
  </si>
  <si>
    <t xml:space="preserve">à financer</t>
  </si>
  <si>
    <t xml:space="preserve">Approche trésorerie</t>
  </si>
  <si>
    <t xml:space="preserve">Approche économique</t>
  </si>
  <si>
    <t xml:space="preserve">Approche Trésorerie</t>
  </si>
  <si>
    <t xml:space="preserve">Financement du matériel et équipement de l’année</t>
  </si>
  <si>
    <t xml:space="preserve">-</t>
  </si>
  <si>
    <t xml:space="preserve">          Financement 
du matériel et équipement</t>
  </si>
  <si>
    <t xml:space="preserve">Annuité </t>
  </si>
  <si>
    <t xml:space="preserve">capital</t>
  </si>
  <si>
    <t xml:space="preserve">Total annuité bancaire</t>
  </si>
  <si>
    <r>
      <rPr>
        <sz val="14"/>
        <color rgb="FF000000"/>
        <rFont val="Calibri"/>
        <family val="2"/>
      </rPr>
      <t xml:space="preserve">Matériel et équipe</t>
    </r>
    <r>
      <rPr>
        <vertAlign val="superscript"/>
        <sz val="14"/>
        <color rgb="FF000000"/>
        <rFont val="Calibri"/>
        <family val="2"/>
      </rPr>
      <t xml:space="preserve">T</t>
    </r>
  </si>
  <si>
    <t xml:space="preserve">intérêts</t>
  </si>
  <si>
    <t xml:space="preserve">D=</t>
  </si>
  <si>
    <t xml:space="preserve">= E</t>
  </si>
  <si>
    <t xml:space="preserve">    Financement 
Bâtiment et foncier</t>
  </si>
  <si>
    <t xml:space="preserve">AmortissT bât</t>
  </si>
  <si>
    <t xml:space="preserve">B=</t>
  </si>
  <si>
    <t xml:space="preserve">Total Matériel et équipement</t>
  </si>
  <si>
    <t xml:space="preserve">    Bâtiments et foncier</t>
  </si>
  <si>
    <t xml:space="preserve">bâtiments et foncier</t>
  </si>
  <si>
    <t xml:space="preserve">Emprunt :</t>
  </si>
  <si>
    <t xml:space="preserve">Entretien du matériels et équipement  (Code 6155 -6066)</t>
  </si>
  <si>
    <t xml:space="preserve">Financement des bâtiments et du foncier</t>
  </si>
  <si>
    <t xml:space="preserve">Entretien du foncier et du bâti (Code 6153)</t>
  </si>
  <si>
    <t xml:space="preserve">Fuel, Gasoil (Code 6021 - 6064)</t>
  </si>
  <si>
    <t xml:space="preserve">Travaux réalisés par entreprise (Code 6051)</t>
  </si>
  <si>
    <t xml:space="preserve">Taxes (impôts, …) (Code 63))</t>
  </si>
  <si>
    <t xml:space="preserve">F=</t>
  </si>
  <si>
    <t xml:space="preserve">=G</t>
  </si>
  <si>
    <t xml:space="preserve">Fermage</t>
  </si>
  <si>
    <t xml:space="preserve">C=</t>
  </si>
  <si>
    <t xml:space="preserve">Eau, électricité ((Code 6061 - 6063)</t>
  </si>
  <si>
    <t xml:space="preserve">Total Bâtiments et foncier</t>
  </si>
  <si>
    <t xml:space="preserve">Divers :</t>
  </si>
  <si>
    <t xml:space="preserve">Coût total du matériel</t>
  </si>
  <si>
    <t xml:space="preserve">Total matériels, équipements, bâtiments et foncier</t>
  </si>
  <si>
    <t xml:space="preserve">A=</t>
  </si>
  <si>
    <t xml:space="preserve">ETAPE 3 : CALCUL DES COUTS DE PRODUCTION PAR L'APPROCHE TRESOSERIE et ECONOMIQUE</t>
  </si>
  <si>
    <t xml:space="preserve">ETAPE 4  : CALCUL DES PRIX DE REVIENT </t>
  </si>
  <si>
    <t xml:space="preserve">Tableau 13 : calcul du coût de production de la culture</t>
  </si>
  <si>
    <t xml:space="preserve">Nature du coût</t>
  </si>
  <si>
    <t xml:space="preserve">Équation 4</t>
  </si>
  <si>
    <t xml:space="preserve">Poste 1 : coût de main d’œuvre salarié</t>
  </si>
  <si>
    <t xml:space="preserve">€/kg</t>
  </si>
  <si>
    <t xml:space="preserve">Poste 2 : coûts de main d’œuvre exploitant </t>
  </si>
  <si>
    <t xml:space="preserve">Poste 3 : coûts administratif </t>
  </si>
  <si>
    <t xml:space="preserve">Équation 5</t>
  </si>
  <si>
    <t xml:space="preserve">Poste 4 : coûts des approvisionnements </t>
  </si>
  <si>
    <t xml:space="preserve">Poste 5 : coûts de commercialisation</t>
  </si>
  <si>
    <t xml:space="preserve">Poste 6 : coûts de mécanisation, équipements, bâtiments, foncier</t>
  </si>
  <si>
    <t xml:space="preserve">Autre poste : </t>
  </si>
  <si>
    <t xml:space="preserve">TOTAL COUT DE REVIENT</t>
  </si>
  <si>
    <t xml:space="preserve">Étape 5 : calculer le prix de vente minimum</t>
  </si>
  <si>
    <t xml:space="preserve">Montant</t>
  </si>
  <si>
    <t xml:space="preserve">Prix d’équilibre TRÉSORERIE (€/kg)</t>
  </si>
  <si>
    <t xml:space="preserve">Prix de revient économique (€/kg)</t>
  </si>
  <si>
    <t xml:space="preserve">+ Marge de sécurité (20%)</t>
  </si>
  <si>
    <t xml:space="preserve">= Prix minimum de vente HT (€/kg)</t>
  </si>
  <si>
    <t xml:space="preserve">+ TVA (5,5%)</t>
  </si>
  <si>
    <t xml:space="preserve">= Prix minimum de vente TTC</t>
  </si>
  <si>
    <t xml:space="preserve">Prix min moyen :</t>
  </si>
  <si>
    <t xml:space="preserve">Matrice de gain</t>
  </si>
  <si>
    <t xml:space="preserve">Rendement de référence (Kg /pied) = </t>
  </si>
  <si>
    <t xml:space="preserve">Prix de vente min (moyenne des prix min de vente ttc tréso et éco) =</t>
  </si>
  <si>
    <t xml:space="preserve">Chiffre d'affaire minimum à faire = </t>
  </si>
  <si>
    <t xml:space="preserve">Gain par pied (rendement vendu) = (Rendement par pied x prix de vente par kg) – Coût minimum à atteindre/pied</t>
  </si>
  <si>
    <t xml:space="preserve">Fourchette de prix de vente (€/kg)</t>
  </si>
  <si>
    <t xml:space="preserve">Fourchette de rendement (vendu) (kg/pied)</t>
  </si>
  <si>
    <t xml:space="preserve">En affichant un prix à       €/kg on perd / gagne           €/kg pour le même rendement</t>
  </si>
  <si>
    <t xml:space="preserve">Rendement de référence (Kg /m²) = </t>
  </si>
  <si>
    <t xml:space="preserve">€/m²</t>
  </si>
  <si>
    <t xml:space="preserve">Gain par m² (rendement vendu) = (Rendement/m² x prix de vente/kg) – CA minimum à atteindre/m²</t>
  </si>
  <si>
    <t xml:space="preserve">Fourchette de rendement (vendu) (kg/m²)</t>
  </si>
  <si>
    <t xml:space="preserve">Reporter les données du carnet dans cet tableau</t>
  </si>
  <si>
    <t xml:space="preserve">Date (JJ/MM/AA)</t>
  </si>
  <si>
    <t xml:space="preserve">Semaine </t>
  </si>
  <si>
    <t xml:space="preserve">Thèmatique (Récolte, travail du sol, …)</t>
  </si>
  <si>
    <t xml:space="preserve">Opération culturale, détail (poids récolté, tuteurage)</t>
  </si>
  <si>
    <t xml:space="preserve">Temps (min)</t>
  </si>
  <si>
    <t xml:space="preserve">Temps (h)</t>
  </si>
  <si>
    <t xml:space="preserve">Ex : 14/05/2018</t>
  </si>
  <si>
    <t xml:space="preserve">Travail du sol</t>
  </si>
  <si>
    <t xml:space="preserve">cultirateau + pentenkai</t>
  </si>
  <si>
    <t xml:space="preserve">Ex :14/05/2018</t>
  </si>
  <si>
    <t xml:space="preserve">préparatio toile tissée (attention un fois pour 10 ans)</t>
  </si>
  <si>
    <t xml:space="preserve">EX : 14/05/2018</t>
  </si>
  <si>
    <t xml:space="preserve">Pose toile tissée + g à g</t>
  </si>
</sst>
</file>

<file path=xl/styles.xml><?xml version="1.0" encoding="utf-8"?>
<styleSheet xmlns="http://schemas.openxmlformats.org/spreadsheetml/2006/main">
  <numFmts count="9">
    <numFmt numFmtId="164" formatCode="General"/>
    <numFmt numFmtId="165" formatCode="General"/>
    <numFmt numFmtId="166" formatCode="0.0"/>
    <numFmt numFmtId="167" formatCode="0"/>
    <numFmt numFmtId="168" formatCode="0.000"/>
    <numFmt numFmtId="169" formatCode="0%"/>
    <numFmt numFmtId="170" formatCode="0.00"/>
    <numFmt numFmtId="171" formatCode="#,##0"/>
    <numFmt numFmtId="172" formatCode="[$-409]m/d/yyyy"/>
  </numFmts>
  <fonts count="5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339966"/>
      <name val="Calibri"/>
      <family val="2"/>
    </font>
    <font>
      <sz val="11"/>
      <color rgb="FF339966"/>
      <name val="Calibri"/>
      <family val="2"/>
    </font>
    <font>
      <sz val="32"/>
      <color rgb="FFFF6600"/>
      <name val="Calibri"/>
      <family val="0"/>
    </font>
    <font>
      <sz val="18"/>
      <color rgb="FF808080"/>
      <name val="Calibri"/>
      <family val="0"/>
    </font>
    <font>
      <sz val="28"/>
      <color rgb="FF808080"/>
      <name val="Fira Sans Light"/>
      <family val="0"/>
    </font>
    <font>
      <sz val="11"/>
      <color rgb="FFFFFFFF"/>
      <name val="Calibri"/>
      <family val="2"/>
    </font>
    <font>
      <sz val="11"/>
      <name val="Calibri"/>
      <family val="2"/>
    </font>
    <font>
      <u val="single"/>
      <sz val="11"/>
      <color rgb="FF339966"/>
      <name val="Calibri"/>
      <family val="2"/>
    </font>
    <font>
      <b val="true"/>
      <sz val="11"/>
      <color rgb="FF000000"/>
      <name val="Wingdings"/>
      <family val="0"/>
      <charset val="2"/>
    </font>
    <font>
      <b val="true"/>
      <sz val="10"/>
      <color rgb="FF000000"/>
      <name val="Calibri"/>
      <family val="2"/>
    </font>
    <font>
      <b val="true"/>
      <sz val="10"/>
      <color rgb="FFFF0000"/>
      <name val="Calibri"/>
      <family val="2"/>
    </font>
    <font>
      <b val="true"/>
      <sz val="12"/>
      <color rgb="FF000000"/>
      <name val="Calibri"/>
      <family val="2"/>
    </font>
    <font>
      <i val="true"/>
      <sz val="10"/>
      <color rgb="FF000000"/>
      <name val="Calibri"/>
      <family val="2"/>
    </font>
    <font>
      <i val="true"/>
      <sz val="8"/>
      <color rgb="FF000000"/>
      <name val="Calibri"/>
      <family val="2"/>
    </font>
    <font>
      <sz val="12"/>
      <color rgb="FF000000"/>
      <name val="Calibri"/>
      <family val="2"/>
    </font>
    <font>
      <sz val="12"/>
      <color rgb="FF333399"/>
      <name val="Calibri"/>
      <family val="2"/>
    </font>
    <font>
      <sz val="10"/>
      <color rgb="FF000000"/>
      <name val="Calibri"/>
      <family val="2"/>
    </font>
    <font>
      <b val="true"/>
      <sz val="10"/>
      <color rgb="FF993300"/>
      <name val="Calibri"/>
      <family val="2"/>
    </font>
    <font>
      <b val="true"/>
      <i val="true"/>
      <sz val="11"/>
      <color rgb="FF000000"/>
      <name val="Calibri"/>
      <family val="2"/>
    </font>
    <font>
      <b val="true"/>
      <i val="true"/>
      <u val="single"/>
      <sz val="11"/>
      <color rgb="FF000000"/>
      <name val="Calibri"/>
      <family val="2"/>
    </font>
    <font>
      <i val="true"/>
      <sz val="12"/>
      <color rgb="FF339966"/>
      <name val="Calibri"/>
      <family val="2"/>
    </font>
    <font>
      <b val="true"/>
      <sz val="11"/>
      <color rgb="FF333333"/>
      <name val="Calibri"/>
      <family val="2"/>
    </font>
    <font>
      <b val="true"/>
      <sz val="12"/>
      <name val="Calibri"/>
      <family val="2"/>
    </font>
    <font>
      <sz val="12"/>
      <name val="Calibri"/>
      <family val="2"/>
    </font>
    <font>
      <sz val="8"/>
      <color rgb="FF000000"/>
      <name val="Calibri"/>
      <family val="2"/>
    </font>
    <font>
      <b val="true"/>
      <u val="single"/>
      <sz val="11"/>
      <color rgb="FF000000"/>
      <name val="Calibri"/>
      <family val="2"/>
    </font>
    <font>
      <b val="true"/>
      <sz val="11"/>
      <color rgb="FFFFFFFF"/>
      <name val="Calibri"/>
      <family val="2"/>
    </font>
    <font>
      <b val="true"/>
      <sz val="8"/>
      <color rgb="FFFFFFFF"/>
      <name val="Calibri"/>
      <family val="2"/>
    </font>
    <font>
      <sz val="11"/>
      <color rgb="FF333399"/>
      <name val="Calibri"/>
      <family val="2"/>
    </font>
    <font>
      <b val="true"/>
      <sz val="11"/>
      <name val="Calibri"/>
      <family val="2"/>
    </font>
    <font>
      <sz val="14"/>
      <color rgb="FF000000"/>
      <name val="Calibri"/>
      <family val="2"/>
    </font>
    <font>
      <b val="true"/>
      <sz val="14"/>
      <color rgb="FF339966"/>
      <name val="Calibri"/>
      <family val="2"/>
    </font>
    <font>
      <b val="true"/>
      <sz val="14"/>
      <color rgb="FF000000"/>
      <name val="Calibri"/>
      <family val="2"/>
    </font>
    <font>
      <sz val="18"/>
      <color rgb="FF000000"/>
      <name val="Calibri"/>
      <family val="2"/>
    </font>
    <font>
      <b val="true"/>
      <sz val="16"/>
      <color rgb="FF000000"/>
      <name val="Wingdings"/>
      <family val="0"/>
      <charset val="2"/>
    </font>
    <font>
      <b val="true"/>
      <sz val="16"/>
      <color rgb="FF000000"/>
      <name val="Calibri"/>
      <family val="2"/>
    </font>
    <font>
      <sz val="16"/>
      <color rgb="FF000000"/>
      <name val="Calibri"/>
      <family val="2"/>
    </font>
    <font>
      <b val="true"/>
      <sz val="14"/>
      <name val="Calibri"/>
      <family val="2"/>
    </font>
    <font>
      <b val="true"/>
      <sz val="14"/>
      <color rgb="FF993300"/>
      <name val="Calibri"/>
      <family val="2"/>
    </font>
    <font>
      <i val="true"/>
      <sz val="14"/>
      <color rgb="FF000000"/>
      <name val="Calibri"/>
      <family val="2"/>
    </font>
    <font>
      <b val="true"/>
      <sz val="14"/>
      <color rgb="FFFFFFFF"/>
      <name val="Calibri"/>
      <family val="2"/>
    </font>
    <font>
      <b val="true"/>
      <sz val="16"/>
      <name val="Calibri"/>
      <family val="2"/>
    </font>
    <font>
      <sz val="16"/>
      <color rgb="FFFF0000"/>
      <name val="Calibri"/>
      <family val="2"/>
    </font>
    <font>
      <sz val="14"/>
      <color rgb="FFFF0000"/>
      <name val="Calibri"/>
      <family val="2"/>
    </font>
    <font>
      <sz val="14"/>
      <color rgb="FFFFFFFF"/>
      <name val="Calibri"/>
      <family val="2"/>
    </font>
    <font>
      <vertAlign val="superscript"/>
      <sz val="14"/>
      <color rgb="FF000000"/>
      <name val="Calibri"/>
      <family val="2"/>
    </font>
    <font>
      <sz val="16"/>
      <color rgb="FF000000"/>
      <name val="Calibri"/>
      <family val="0"/>
    </font>
    <font>
      <b val="true"/>
      <sz val="8"/>
      <color rgb="FF000000"/>
      <name val="Calibri"/>
      <family val="2"/>
    </font>
    <font>
      <sz val="6"/>
      <color rgb="FF000000"/>
      <name val="Calibri"/>
      <family val="2"/>
    </font>
    <font>
      <b val="true"/>
      <sz val="9"/>
      <color rgb="FF000000"/>
      <name val="Calibri"/>
      <family val="2"/>
    </font>
    <font>
      <i val="true"/>
      <sz val="11"/>
      <color rgb="FF000000"/>
      <name val="Calibri"/>
      <family val="2"/>
    </font>
  </fonts>
  <fills count="14">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33CCCC"/>
        <bgColor rgb="FF00CCFF"/>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double"/>
      <top style="medium"/>
      <bottom style="medium"/>
      <diagonal/>
    </border>
    <border diagonalUp="false" diagonalDown="false">
      <left style="double"/>
      <right style="medium"/>
      <top style="medium"/>
      <bottom style="medium"/>
      <diagonal/>
    </border>
    <border diagonalUp="false" diagonalDown="false">
      <left/>
      <right/>
      <top/>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style="double"/>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color rgb="FF800080"/>
      </right>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color rgb="FF33CCCC"/>
      </left>
      <right/>
      <top style="medium">
        <color rgb="FF33CCCC"/>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5" fontId="0" fillId="4" borderId="2"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5" borderId="4" xfId="0" applyFont="tru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right" vertical="center" textRotation="0" wrapText="true" indent="0" shrinkToFit="false"/>
      <protection locked="true" hidden="false"/>
    </xf>
    <xf numFmtId="164" fontId="17" fillId="5" borderId="7" xfId="0" applyFont="true" applyBorder="true" applyAlignment="true" applyProtection="false">
      <alignment horizontal="general" vertical="center" textRotation="0" wrapText="true" indent="0" shrinkToFit="false"/>
      <protection locked="true" hidden="false"/>
    </xf>
    <xf numFmtId="164" fontId="17" fillId="5" borderId="8" xfId="0" applyFont="true" applyBorder="true" applyAlignment="true" applyProtection="false">
      <alignment horizontal="general"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9" xfId="0" applyFont="true" applyBorder="true" applyAlignment="true" applyProtection="false">
      <alignment horizontal="general" vertical="center" textRotation="0" wrapText="tru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17" fillId="5" borderId="3" xfId="0" applyFont="true" applyBorder="true" applyAlignment="true" applyProtection="false">
      <alignment horizontal="general" vertical="center" textRotation="0" wrapText="true" indent="0" shrinkToFit="false"/>
      <protection locked="true" hidden="false"/>
    </xf>
    <xf numFmtId="164" fontId="17" fillId="5" borderId="3"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general" vertical="center" textRotation="0" wrapText="true" indent="0" shrinkToFit="false"/>
      <protection locked="true" hidden="false"/>
    </xf>
    <xf numFmtId="164" fontId="0" fillId="5" borderId="11" xfId="0" applyFont="fals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false">
      <alignment horizontal="general" vertical="center" textRotation="0" wrapText="true" indent="0" shrinkToFit="fals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left" vertical="center" textRotation="0" wrapText="true" indent="0" shrinkToFit="false"/>
      <protection locked="true" hidden="false"/>
    </xf>
    <xf numFmtId="165" fontId="21" fillId="4" borderId="11" xfId="0" applyFont="true" applyBorder="true" applyAlignment="true" applyProtection="false">
      <alignment horizontal="center" vertical="center" textRotation="0" wrapText="true" indent="0" shrinkToFit="false"/>
      <protection locked="true" hidden="false"/>
    </xf>
    <xf numFmtId="167" fontId="21" fillId="4" borderId="11"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right"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5" fontId="22" fillId="4" borderId="11" xfId="0" applyFont="true" applyBorder="true" applyAlignment="true" applyProtection="false">
      <alignment horizontal="center" vertical="center" textRotation="0" wrapText="true" indent="0" shrinkToFit="false"/>
      <protection locked="true" hidden="false"/>
    </xf>
    <xf numFmtId="165" fontId="15" fillId="4"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6" borderId="1" xfId="0" applyFont="true" applyBorder="true" applyAlignment="true" applyProtection="false">
      <alignment horizontal="general" vertical="center" textRotation="0" wrapText="true" indent="0" shrinkToFit="false"/>
      <protection locked="true" hidden="false"/>
    </xf>
    <xf numFmtId="164" fontId="19" fillId="6"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right" vertical="center" textRotation="0" wrapText="false" indent="0" shrinkToFit="false" readingOrder="1"/>
      <protection locked="true" hidden="false"/>
    </xf>
    <xf numFmtId="164" fontId="25" fillId="0" borderId="0" xfId="0" applyFont="true" applyBorder="false" applyAlignment="true" applyProtection="false">
      <alignment horizontal="left" vertical="center" textRotation="0" wrapText="false" indent="7"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5" fontId="0" fillId="4" borderId="1" xfId="0" applyFont="fals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5" fontId="0" fillId="6" borderId="16" xfId="0" applyFont="false" applyBorder="true" applyAlignment="true" applyProtection="false">
      <alignment horizontal="center" vertical="center" textRotation="0" wrapText="tru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5" borderId="3" xfId="0" applyFont="true" applyBorder="true" applyAlignment="true" applyProtection="false">
      <alignment horizontal="center" vertical="center" textRotation="0" wrapText="true" indent="0" shrinkToFit="false"/>
      <protection locked="true" hidden="false"/>
    </xf>
    <xf numFmtId="164" fontId="31" fillId="5" borderId="17"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9" fontId="0" fillId="6" borderId="18" xfId="19" applyFont="true" applyBorder="true" applyAlignment="true" applyProtection="true">
      <alignment horizontal="center" vertical="center" textRotation="0" wrapText="true" indent="0" shrinkToFit="false"/>
      <protection locked="true" hidden="false"/>
    </xf>
    <xf numFmtId="165" fontId="0" fillId="4"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6" borderId="1" xfId="19" applyFont="true" applyBorder="true" applyAlignment="true" applyProtection="tru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21" fillId="5"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5" borderId="11" xfId="0" applyFont="tru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9" fontId="0" fillId="6" borderId="3" xfId="19"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7" fontId="0" fillId="4"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5" borderId="1" xfId="0" applyFont="true" applyBorder="true" applyAlignment="true" applyProtection="false">
      <alignment horizontal="center" vertical="center" textRotation="0" wrapText="false" indent="0" shrinkToFit="false"/>
      <protection locked="true" hidden="false"/>
    </xf>
    <xf numFmtId="164" fontId="31" fillId="5" borderId="1" xfId="0" applyFont="true" applyBorder="true" applyAlignment="true" applyProtection="false">
      <alignment horizontal="general" vertical="center" textRotation="0" wrapText="false" indent="0" shrinkToFit="false"/>
      <protection locked="true" hidden="false"/>
    </xf>
    <xf numFmtId="164" fontId="32" fillId="5"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33" fillId="6"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4" borderId="1"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1" fillId="5" borderId="1" xfId="0" applyFont="true" applyBorder="true" applyAlignment="true" applyProtection="false">
      <alignment horizontal="right" vertical="center"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5" fontId="11" fillId="4" borderId="1" xfId="0" applyFont="true" applyBorder="tru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5" fontId="34" fillId="4"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9" borderId="0" xfId="0" applyFont="true" applyBorder="true" applyAlignment="true" applyProtection="false">
      <alignment horizontal="left" vertical="center" textRotation="0" wrapText="false" indent="0" shrinkToFit="false"/>
      <protection locked="true" hidden="false"/>
    </xf>
    <xf numFmtId="164" fontId="37" fillId="7"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7"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9" borderId="1" xfId="0" applyFont="true" applyBorder="true" applyAlignment="true" applyProtection="false">
      <alignment horizontal="center" vertical="center" textRotation="0" wrapText="true" indent="0" shrinkToFit="false"/>
      <protection locked="true" hidden="false"/>
    </xf>
    <xf numFmtId="164" fontId="41" fillId="6"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42" fillId="9" borderId="21" xfId="0" applyFont="true" applyBorder="true" applyAlignment="true" applyProtection="false">
      <alignment horizontal="center" vertical="center" textRotation="0" wrapText="true" indent="0" shrinkToFit="false"/>
      <protection locked="true" hidden="false"/>
    </xf>
    <xf numFmtId="164" fontId="42" fillId="9" borderId="22" xfId="0" applyFont="true" applyBorder="true" applyAlignment="true" applyProtection="false">
      <alignment horizontal="center" vertical="center" textRotation="0" wrapText="true" indent="0" shrinkToFit="false"/>
      <protection locked="true" hidden="false"/>
    </xf>
    <xf numFmtId="164" fontId="37" fillId="7"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3" fillId="7" borderId="1" xfId="0" applyFont="true" applyBorder="true" applyAlignment="true" applyProtection="false">
      <alignment horizontal="center" vertical="center" textRotation="0" wrapText="true" indent="0" shrinkToFit="false"/>
      <protection locked="true" hidden="false"/>
    </xf>
    <xf numFmtId="164" fontId="35" fillId="7" borderId="1" xfId="0" applyFont="true" applyBorder="true" applyAlignment="true" applyProtection="false">
      <alignment horizontal="center" vertical="center" textRotation="0" wrapText="true" indent="0" shrinkToFit="false"/>
      <protection locked="true" hidden="false"/>
    </xf>
    <xf numFmtId="164" fontId="44" fillId="7"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45" fillId="5" borderId="1" xfId="0" applyFont="true" applyBorder="true" applyAlignment="true" applyProtection="false">
      <alignment horizontal="center" vertical="center" textRotation="0" wrapText="true" indent="0" shrinkToFit="false"/>
      <protection locked="true" hidden="false"/>
    </xf>
    <xf numFmtId="164" fontId="42" fillId="9" borderId="1" xfId="0" applyFont="true" applyBorder="true" applyAlignment="true" applyProtection="false">
      <alignment horizontal="left" vertical="center" textRotation="0" wrapText="true" indent="0" shrinkToFit="false"/>
      <protection locked="true" hidden="false"/>
    </xf>
    <xf numFmtId="164" fontId="42" fillId="9" borderId="23" xfId="0" applyFont="true" applyBorder="true" applyAlignment="true" applyProtection="false">
      <alignment horizontal="center" vertical="center" textRotation="0" wrapText="true" indent="0" shrinkToFit="false"/>
      <protection locked="true" hidden="false"/>
    </xf>
    <xf numFmtId="164" fontId="44" fillId="6" borderId="1" xfId="0" applyFont="true" applyBorder="true" applyAlignment="true" applyProtection="false">
      <alignment horizontal="general" vertical="center" textRotation="0" wrapText="tru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5" fontId="44" fillId="1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7" fillId="11" borderId="1" xfId="0" applyFont="true" applyBorder="true" applyAlignment="true" applyProtection="false">
      <alignment horizontal="center" vertical="center" textRotation="0" wrapText="true" indent="0" shrinkToFit="false"/>
      <protection locked="true" hidden="false"/>
    </xf>
    <xf numFmtId="164" fontId="46" fillId="6" borderId="1" xfId="0" applyFont="true" applyBorder="true" applyAlignment="true" applyProtection="false">
      <alignment horizontal="left" vertical="center" textRotation="0" wrapText="true" indent="0" shrinkToFit="false"/>
      <protection locked="true" hidden="false"/>
    </xf>
    <xf numFmtId="170" fontId="41" fillId="4"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1" fillId="6" borderId="1" xfId="0" applyFont="true" applyBorder="true" applyAlignment="true" applyProtection="false">
      <alignment horizontal="general" vertical="center" textRotation="0" wrapText="tru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71" fontId="41" fillId="6" borderId="1" xfId="0" applyFont="true" applyBorder="true" applyAlignment="true" applyProtection="false">
      <alignment horizontal="center" vertical="center" textRotation="0" wrapText="true" indent="0" shrinkToFit="false"/>
      <protection locked="true" hidden="false"/>
    </xf>
    <xf numFmtId="164" fontId="41" fillId="4"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5" fillId="6" borderId="1" xfId="0" applyFont="true" applyBorder="true" applyAlignment="true" applyProtection="false">
      <alignment horizontal="general"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1" fontId="37" fillId="4" borderId="1" xfId="0" applyFont="true" applyBorder="true" applyAlignment="true" applyProtection="false">
      <alignment horizontal="center" vertical="center" textRotation="0" wrapText="true" indent="0" shrinkToFit="false"/>
      <protection locked="true" hidden="false"/>
    </xf>
    <xf numFmtId="165" fontId="37" fillId="11" borderId="1" xfId="0" applyFont="true" applyBorder="true" applyAlignment="true" applyProtection="false">
      <alignment horizontal="center" vertical="center" textRotation="0" wrapText="true" indent="0" shrinkToFit="false"/>
      <protection locked="true" hidden="false"/>
    </xf>
    <xf numFmtId="165" fontId="37" fillId="4" borderId="1" xfId="0" applyFont="true" applyBorder="true" applyAlignment="true" applyProtection="false">
      <alignment horizontal="center" vertical="center" textRotation="0" wrapText="tru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4" fontId="47" fillId="6"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1" fontId="41" fillId="4" borderId="1" xfId="0" applyFont="true" applyBorder="true" applyAlignment="true" applyProtection="false">
      <alignment horizontal="center" vertical="center" textRotation="0" wrapText="true" indent="0" shrinkToFit="false"/>
      <protection locked="true" hidden="false"/>
    </xf>
    <xf numFmtId="171" fontId="4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8" borderId="1" xfId="0" applyFont="true" applyBorder="true" applyAlignment="true" applyProtection="false">
      <alignment horizontal="center" vertical="center" textRotation="0" wrapText="true" indent="0" shrinkToFit="false"/>
      <protection locked="true" hidden="false"/>
    </xf>
    <xf numFmtId="165" fontId="35" fillId="8"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7" fillId="7" borderId="1" xfId="0" applyFont="true" applyBorder="true" applyAlignment="true" applyProtection="false">
      <alignment horizontal="general" vertical="center" textRotation="0" wrapText="true" indent="0" shrinkToFit="false"/>
      <protection locked="true" hidden="false"/>
    </xf>
    <xf numFmtId="164" fontId="37" fillId="1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5" fontId="37" fillId="3" borderId="0" xfId="0" applyFont="true" applyBorder="true" applyAlignment="true" applyProtection="false">
      <alignment horizontal="left" vertical="center" textRotation="0" wrapText="true" indent="0" shrinkToFit="false"/>
      <protection locked="true" hidden="false"/>
    </xf>
    <xf numFmtId="164" fontId="35" fillId="10" borderId="0" xfId="0" applyFont="true" applyBorder="true" applyAlignment="true" applyProtection="false">
      <alignment horizontal="general" vertical="center" textRotation="0" wrapText="true" indent="0" shrinkToFit="false"/>
      <protection locked="true" hidden="false"/>
    </xf>
    <xf numFmtId="165" fontId="37" fillId="3" borderId="0" xfId="0" applyFont="true" applyBorder="true" applyAlignment="true" applyProtection="false">
      <alignment horizontal="righ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14" fillId="7" borderId="1" xfId="0" applyFont="true" applyBorder="true" applyAlignment="true" applyProtection="false">
      <alignment horizontal="center" vertical="top" textRotation="0" wrapText="true" indent="0" shrinkToFit="false"/>
      <protection locked="true" hidden="false"/>
    </xf>
    <xf numFmtId="171" fontId="40" fillId="4" borderId="1" xfId="0" applyFont="true" applyBorder="true" applyAlignment="true" applyProtection="false">
      <alignment horizontal="center" vertical="center" textRotation="0" wrapText="true" indent="0" shrinkToFit="false"/>
      <protection locked="true" hidden="false"/>
    </xf>
    <xf numFmtId="171" fontId="37" fillId="3" borderId="0" xfId="0" applyFont="true" applyBorder="true" applyAlignment="true" applyProtection="false">
      <alignment horizontal="left" vertical="center" textRotation="0" wrapText="true" indent="0" shrinkToFit="false"/>
      <protection locked="true" hidden="false"/>
    </xf>
    <xf numFmtId="164" fontId="35" fillId="7" borderId="1"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5" fillId="6" borderId="26" xfId="0" applyFont="true" applyBorder="true" applyAlignment="true" applyProtection="false">
      <alignment horizontal="general" vertical="center" textRotation="0" wrapText="true" indent="0" shrinkToFit="false"/>
      <protection locked="true" hidden="false"/>
    </xf>
    <xf numFmtId="164" fontId="35" fillId="6" borderId="26"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46" fillId="6"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5" fontId="35" fillId="3" borderId="0" xfId="0" applyFont="true" applyBorder="false" applyAlignment="true" applyProtection="false">
      <alignment horizontal="left" vertical="bottom" textRotation="0" wrapText="false" indent="0" shrinkToFit="false"/>
      <protection locked="true" hidden="false"/>
    </xf>
    <xf numFmtId="165" fontId="35" fillId="3" borderId="0" xfId="0"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left" vertical="bottom" textRotation="0" wrapText="false" indent="0" shrinkToFit="false"/>
      <protection locked="true" hidden="false"/>
    </xf>
    <xf numFmtId="164" fontId="37" fillId="5" borderId="14" xfId="0" applyFont="true" applyBorder="true" applyAlignment="true" applyProtection="false">
      <alignment horizontal="right" vertical="center" textRotation="0" wrapText="true" indent="0" shrinkToFit="false"/>
      <protection locked="true" hidden="false"/>
    </xf>
    <xf numFmtId="165" fontId="37" fillId="5" borderId="10" xfId="0"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right" vertical="center" textRotation="0" wrapText="tru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5" fontId="37" fillId="12" borderId="1"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false" applyAlignment="true" applyProtection="false">
      <alignment horizontal="right" vertical="bottom" textRotation="0" wrapText="false" indent="0" shrinkToFit="false"/>
      <protection locked="true" hidden="false"/>
    </xf>
    <xf numFmtId="165" fontId="35" fillId="3" borderId="0" xfId="0" applyFont="true" applyBorder="false" applyAlignment="true" applyProtection="false">
      <alignment horizontal="center" vertical="bottom" textRotation="0" wrapText="false" indent="0" shrinkToFit="false"/>
      <protection locked="true" hidden="false"/>
    </xf>
    <xf numFmtId="165" fontId="35"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6" borderId="2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5" fontId="11" fillId="5" borderId="6"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5" fontId="11" fillId="5" borderId="0" xfId="0" applyFont="true" applyBorder="false" applyAlignment="false" applyProtection="false">
      <alignment horizontal="general" vertical="bottom" textRotation="0" wrapText="false" indent="0" shrinkToFit="false"/>
      <protection locked="true" hidden="false"/>
    </xf>
    <xf numFmtId="165" fontId="19" fillId="7" borderId="1" xfId="0" applyFont="true" applyBorder="true" applyAlignment="true" applyProtection="false">
      <alignment horizontal="center" vertical="top" textRotation="0" wrapText="true" indent="0" shrinkToFit="false"/>
      <protection locked="true" hidden="false"/>
    </xf>
    <xf numFmtId="165" fontId="19" fillId="9" borderId="1" xfId="0" applyFont="true" applyBorder="true" applyAlignment="true" applyProtection="false">
      <alignment horizontal="center" vertical="top" textRotation="0" wrapText="tru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19" fillId="11"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7" fillId="6" borderId="14" xfId="0" applyFont="true" applyBorder="true" applyAlignment="true" applyProtection="false">
      <alignment horizontal="right" vertical="center" textRotation="0" wrapText="true" indent="0" shrinkToFit="false"/>
      <protection locked="true" hidden="false"/>
    </xf>
    <xf numFmtId="165" fontId="16" fillId="7" borderId="1" xfId="0" applyFont="true" applyBorder="true" applyAlignment="true" applyProtection="false">
      <alignment horizontal="center" vertical="top" textRotation="0" wrapText="true" indent="0" shrinkToFit="false"/>
      <protection locked="true" hidden="false"/>
    </xf>
    <xf numFmtId="165" fontId="16" fillId="11" borderId="1"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6" fillId="7" borderId="1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11" borderId="17"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right" vertical="center" textRotation="0" wrapText="true" indent="0" shrinkToFit="false"/>
      <protection locked="true" hidden="false"/>
    </xf>
    <xf numFmtId="170" fontId="37" fillId="7" borderId="3" xfId="0" applyFont="true" applyBorder="true" applyAlignment="true" applyProtection="false">
      <alignment horizontal="center" vertical="center" textRotation="0" wrapText="true" indent="0" shrinkToFit="false"/>
      <protection locked="true" hidden="false"/>
    </xf>
    <xf numFmtId="164" fontId="4" fillId="11" borderId="3" xfId="0" applyFont="true" applyBorder="true" applyAlignment="true" applyProtection="false">
      <alignment horizontal="right" vertical="center" textRotation="0" wrapText="true" indent="0" shrinkToFit="false"/>
      <protection locked="true" hidden="false"/>
    </xf>
    <xf numFmtId="170" fontId="37" fillId="11" borderId="3" xfId="0" applyFont="true" applyBorder="true" applyAlignment="true" applyProtection="false">
      <alignment horizontal="center" vertical="center" textRotation="0" wrapText="true" indent="0" shrinkToFit="false"/>
      <protection locked="true" hidden="false"/>
    </xf>
    <xf numFmtId="164" fontId="0" fillId="7" borderId="10" xfId="0" applyFont="true" applyBorder="true" applyAlignment="true" applyProtection="false">
      <alignment horizontal="right" vertical="center" textRotation="0" wrapText="true" indent="0" shrinkToFit="false"/>
      <protection locked="true" hidden="false"/>
    </xf>
    <xf numFmtId="165" fontId="0" fillId="7" borderId="11" xfId="0" applyFont="true" applyBorder="true" applyAlignment="true" applyProtection="false">
      <alignment horizontal="center" vertical="center" textRotation="0" wrapText="true" indent="0" shrinkToFit="false"/>
      <protection locked="true" hidden="false"/>
    </xf>
    <xf numFmtId="164" fontId="0" fillId="11" borderId="11" xfId="0" applyFont="true" applyBorder="true" applyAlignment="true" applyProtection="false">
      <alignment horizontal="right" vertical="center" textRotation="0" wrapText="true" indent="0" shrinkToFit="false"/>
      <protection locked="true" hidden="false"/>
    </xf>
    <xf numFmtId="165" fontId="0" fillId="11" borderId="11"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right" vertical="center" textRotation="0" wrapText="true" indent="0" shrinkToFit="false"/>
      <protection locked="true" hidden="false"/>
    </xf>
    <xf numFmtId="170" fontId="4" fillId="7" borderId="11" xfId="0" applyFont="true" applyBorder="true" applyAlignment="true" applyProtection="false">
      <alignment horizontal="center" vertical="center" textRotation="0" wrapText="true" indent="0" shrinkToFit="false"/>
      <protection locked="true" hidden="false"/>
    </xf>
    <xf numFmtId="164" fontId="4" fillId="11" borderId="11" xfId="0" applyFont="true" applyBorder="true" applyAlignment="true" applyProtection="false">
      <alignment horizontal="right" vertical="center" textRotation="0" wrapText="true" indent="0" shrinkToFit="false"/>
      <protection locked="true" hidden="false"/>
    </xf>
    <xf numFmtId="170" fontId="4" fillId="11" borderId="11" xfId="0" applyFont="true" applyBorder="true" applyAlignment="true" applyProtection="false">
      <alignment horizontal="center" vertical="center" textRotation="0" wrapText="true" indent="0" shrinkToFit="false"/>
      <protection locked="true" hidden="false"/>
    </xf>
    <xf numFmtId="165" fontId="4" fillId="7" borderId="11" xfId="0" applyFont="true" applyBorder="true" applyAlignment="true" applyProtection="false">
      <alignment horizontal="center" vertical="center" textRotation="0" wrapText="true" indent="0" shrinkToFit="false"/>
      <protection locked="true" hidden="false"/>
    </xf>
    <xf numFmtId="170" fontId="0" fillId="11" borderId="11"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right" vertical="center" textRotation="0" wrapText="true" indent="0" shrinkToFit="false"/>
      <protection locked="true" hidden="false"/>
    </xf>
    <xf numFmtId="170" fontId="4" fillId="7" borderId="3" xfId="0" applyFont="true" applyBorder="true" applyAlignment="true" applyProtection="false">
      <alignment horizontal="center" vertical="center" textRotation="0" wrapText="true" indent="0" shrinkToFit="false"/>
      <protection locked="true" hidden="false"/>
    </xf>
    <xf numFmtId="164" fontId="4" fillId="11" borderId="8" xfId="0" applyFont="true" applyBorder="true" applyAlignment="true" applyProtection="false">
      <alignment horizontal="right" vertical="center" textRotation="0" wrapText="true" indent="0" shrinkToFit="false"/>
      <protection locked="true" hidden="false"/>
    </xf>
    <xf numFmtId="170" fontId="4" fillId="11"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9" borderId="29"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9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5" fontId="0" fillId="13"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5"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70" fontId="5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5" fontId="0" fillId="4" borderId="31" xfId="0" applyFont="false" applyBorder="true" applyAlignment="true" applyProtection="false">
      <alignment horizontal="center" vertical="bottom" textRotation="0" wrapText="false" indent="0" shrinkToFit="false"/>
      <protection locked="true" hidden="false"/>
    </xf>
    <xf numFmtId="165" fontId="0" fillId="4" borderId="1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5.png"/><Relationship Id="rId6"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3160</xdr:colOff>
      <xdr:row>20</xdr:row>
      <xdr:rowOff>208080</xdr:rowOff>
    </xdr:from>
    <xdr:to>
      <xdr:col>7</xdr:col>
      <xdr:colOff>706320</xdr:colOff>
      <xdr:row>21</xdr:row>
      <xdr:rowOff>7920</xdr:rowOff>
    </xdr:to>
    <xdr:pic>
      <xdr:nvPicPr>
        <xdr:cNvPr id="0" name="Image 4" descr=""/>
        <xdr:cNvPicPr/>
      </xdr:nvPicPr>
      <xdr:blipFill>
        <a:blip r:embed="rId1"/>
        <a:stretch/>
      </xdr:blipFill>
      <xdr:spPr>
        <a:xfrm>
          <a:off x="1486080" y="4593240"/>
          <a:ext cx="4629960" cy="1200240"/>
        </a:xfrm>
        <a:prstGeom prst="rect">
          <a:avLst/>
        </a:prstGeom>
        <a:ln w="0">
          <a:noFill/>
        </a:ln>
      </xdr:spPr>
    </xdr:pic>
    <xdr:clientData/>
  </xdr:twoCellAnchor>
  <xdr:twoCellAnchor editAs="oneCell">
    <xdr:from>
      <xdr:col>0</xdr:col>
      <xdr:colOff>0</xdr:colOff>
      <xdr:row>0</xdr:row>
      <xdr:rowOff>0</xdr:rowOff>
    </xdr:from>
    <xdr:to>
      <xdr:col>1</xdr:col>
      <xdr:colOff>23400</xdr:colOff>
      <xdr:row>5</xdr:row>
      <xdr:rowOff>30600</xdr:rowOff>
    </xdr:to>
    <xdr:pic>
      <xdr:nvPicPr>
        <xdr:cNvPr id="1" name="Image 5" descr="Bio 46 - FRAB-Midi Pyrénées"/>
        <xdr:cNvPicPr/>
      </xdr:nvPicPr>
      <xdr:blipFill>
        <a:blip r:embed="rId2"/>
        <a:stretch/>
      </xdr:blipFill>
      <xdr:spPr>
        <a:xfrm>
          <a:off x="0" y="0"/>
          <a:ext cx="796320" cy="945000"/>
        </a:xfrm>
        <a:prstGeom prst="rect">
          <a:avLst/>
        </a:prstGeom>
        <a:ln w="0">
          <a:noFill/>
        </a:ln>
      </xdr:spPr>
    </xdr:pic>
    <xdr:clientData/>
  </xdr:twoCellAnchor>
  <xdr:twoCellAnchor editAs="oneCell">
    <xdr:from>
      <xdr:col>1</xdr:col>
      <xdr:colOff>713160</xdr:colOff>
      <xdr:row>20</xdr:row>
      <xdr:rowOff>208080</xdr:rowOff>
    </xdr:from>
    <xdr:to>
      <xdr:col>7</xdr:col>
      <xdr:colOff>706320</xdr:colOff>
      <xdr:row>21</xdr:row>
      <xdr:rowOff>7920</xdr:rowOff>
    </xdr:to>
    <xdr:pic>
      <xdr:nvPicPr>
        <xdr:cNvPr id="2" name="Image 6" descr=""/>
        <xdr:cNvPicPr/>
      </xdr:nvPicPr>
      <xdr:blipFill>
        <a:blip r:embed="rId3"/>
        <a:stretch/>
      </xdr:blipFill>
      <xdr:spPr>
        <a:xfrm>
          <a:off x="1486080" y="4593240"/>
          <a:ext cx="4629960" cy="1200240"/>
        </a:xfrm>
        <a:prstGeom prst="rect">
          <a:avLst/>
        </a:prstGeom>
        <a:ln w="0">
          <a:noFill/>
        </a:ln>
      </xdr:spPr>
    </xdr:pic>
    <xdr:clientData/>
  </xdr:twoCellAnchor>
  <xdr:twoCellAnchor editAs="oneCell">
    <xdr:from>
      <xdr:col>1</xdr:col>
      <xdr:colOff>534960</xdr:colOff>
      <xdr:row>0</xdr:row>
      <xdr:rowOff>129240</xdr:rowOff>
    </xdr:from>
    <xdr:to>
      <xdr:col>7</xdr:col>
      <xdr:colOff>603000</xdr:colOff>
      <xdr:row>12</xdr:row>
      <xdr:rowOff>129240</xdr:rowOff>
    </xdr:to>
    <xdr:grpSp>
      <xdr:nvGrpSpPr>
        <xdr:cNvPr id="3" name="Groupe 7"/>
        <xdr:cNvGrpSpPr/>
      </xdr:nvGrpSpPr>
      <xdr:grpSpPr>
        <a:xfrm>
          <a:off x="1307880" y="129240"/>
          <a:ext cx="4704840" cy="2194560"/>
          <a:chOff x="1307880" y="129240"/>
          <a:chExt cx="4704840" cy="2194560"/>
        </a:xfrm>
      </xdr:grpSpPr>
      <xdr:sp>
        <xdr:nvSpPr>
          <xdr:cNvPr id="4" name="Rectangle 8"/>
          <xdr:cNvSpPr/>
        </xdr:nvSpPr>
        <xdr:spPr>
          <a:xfrm>
            <a:off x="1307880" y="739080"/>
            <a:ext cx="4420440" cy="1212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6600"/>
                </a:solidFill>
                <a:latin typeface="Calibri"/>
              </a:rPr>
              <a:t>Outil de calcul du coût de revient</a:t>
            </a:r>
            <a:endParaRPr b="0" lang="en-US" sz="3200" spc="-1" strike="noStrike">
              <a:latin typeface="Times New Roman"/>
            </a:endParaRPr>
          </a:p>
        </xdr:txBody>
      </xdr:sp>
      <xdr:sp>
        <xdr:nvSpPr>
          <xdr:cNvPr id="5" name="ZoneTexte 27"/>
          <xdr:cNvSpPr/>
        </xdr:nvSpPr>
        <xdr:spPr>
          <a:xfrm>
            <a:off x="1785960" y="1942920"/>
            <a:ext cx="42267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808080"/>
                </a:solidFill>
                <a:latin typeface="Calibri"/>
              </a:rPr>
              <a:t>Pour les fermes en maraîchage diversifiée</a:t>
            </a:r>
            <a:endParaRPr b="0" lang="en-US" sz="1800" spc="-1" strike="noStrike">
              <a:latin typeface="Times New Roman"/>
            </a:endParaRPr>
          </a:p>
        </xdr:txBody>
      </xdr:sp>
      <xdr:sp>
        <xdr:nvSpPr>
          <xdr:cNvPr id="6" name="Zone de texte 11"/>
          <xdr:cNvSpPr/>
        </xdr:nvSpPr>
        <xdr:spPr>
          <a:xfrm>
            <a:off x="1909440" y="129240"/>
            <a:ext cx="3182400" cy="544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808080"/>
                </a:solidFill>
                <a:latin typeface="Fira Sans Light"/>
              </a:rPr>
              <a:t>Ethi'quête</a:t>
            </a:r>
            <a:endParaRPr b="0" lang="en-US" sz="2800" spc="-1" strike="noStrike">
              <a:latin typeface="Times New Roman"/>
            </a:endParaRPr>
          </a:p>
        </xdr:txBody>
      </xdr:sp>
    </xdr:grpSp>
    <xdr:clientData/>
  </xdr:twoCellAnchor>
  <xdr:twoCellAnchor editAs="oneCell">
    <xdr:from>
      <xdr:col>7</xdr:col>
      <xdr:colOff>326520</xdr:colOff>
      <xdr:row>0</xdr:row>
      <xdr:rowOff>0</xdr:rowOff>
    </xdr:from>
    <xdr:to>
      <xdr:col>9</xdr:col>
      <xdr:colOff>758520</xdr:colOff>
      <xdr:row>7</xdr:row>
      <xdr:rowOff>129240</xdr:rowOff>
    </xdr:to>
    <xdr:pic>
      <xdr:nvPicPr>
        <xdr:cNvPr id="7" name="Image 11" descr=""/>
        <xdr:cNvPicPr/>
      </xdr:nvPicPr>
      <xdr:blipFill>
        <a:blip r:embed="rId4"/>
        <a:stretch/>
      </xdr:blipFill>
      <xdr:spPr>
        <a:xfrm>
          <a:off x="5736240" y="0"/>
          <a:ext cx="1977480" cy="140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8840</xdr:colOff>
      <xdr:row>26</xdr:row>
      <xdr:rowOff>198360</xdr:rowOff>
    </xdr:from>
    <xdr:to>
      <xdr:col>7</xdr:col>
      <xdr:colOff>1440</xdr:colOff>
      <xdr:row>30</xdr:row>
      <xdr:rowOff>174960</xdr:rowOff>
    </xdr:to>
    <xdr:pic>
      <xdr:nvPicPr>
        <xdr:cNvPr id="8" name="Image 3" descr=""/>
        <xdr:cNvPicPr/>
      </xdr:nvPicPr>
      <xdr:blipFill>
        <a:blip r:embed="rId1"/>
        <a:stretch/>
      </xdr:blipFill>
      <xdr:spPr>
        <a:xfrm>
          <a:off x="11617200" y="6336360"/>
          <a:ext cx="2991960" cy="77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1520</xdr:colOff>
      <xdr:row>6</xdr:row>
      <xdr:rowOff>441360</xdr:rowOff>
    </xdr:from>
    <xdr:to>
      <xdr:col>19</xdr:col>
      <xdr:colOff>1636920</xdr:colOff>
      <xdr:row>8</xdr:row>
      <xdr:rowOff>52920</xdr:rowOff>
    </xdr:to>
    <xdr:pic>
      <xdr:nvPicPr>
        <xdr:cNvPr id="9" name="Image 38" descr=""/>
        <xdr:cNvPicPr/>
      </xdr:nvPicPr>
      <xdr:blipFill>
        <a:blip r:embed="rId1"/>
        <a:srcRect l="12834" t="9198" r="13369" b="27487"/>
        <a:stretch/>
      </xdr:blipFill>
      <xdr:spPr>
        <a:xfrm>
          <a:off x="26017920" y="3336840"/>
          <a:ext cx="635400" cy="545040"/>
        </a:xfrm>
        <a:prstGeom prst="rect">
          <a:avLst/>
        </a:prstGeom>
        <a:ln w="0">
          <a:noFill/>
        </a:ln>
      </xdr:spPr>
    </xdr:pic>
    <xdr:clientData/>
  </xdr:twoCellAnchor>
  <xdr:twoCellAnchor editAs="oneCell">
    <xdr:from>
      <xdr:col>33</xdr:col>
      <xdr:colOff>93960</xdr:colOff>
      <xdr:row>4</xdr:row>
      <xdr:rowOff>114840</xdr:rowOff>
    </xdr:from>
    <xdr:to>
      <xdr:col>34</xdr:col>
      <xdr:colOff>1051200</xdr:colOff>
      <xdr:row>6</xdr:row>
      <xdr:rowOff>335520</xdr:rowOff>
    </xdr:to>
    <xdr:sp>
      <xdr:nvSpPr>
        <xdr:cNvPr id="10" name="Virage 5"/>
        <xdr:cNvSpPr/>
      </xdr:nvSpPr>
      <xdr:spPr>
        <a:xfrm rot="5400000">
          <a:off x="45980280" y="1298520"/>
          <a:ext cx="1154160" cy="2710440"/>
        </a:xfrm>
        <a:custGeom>
          <a:avLst/>
          <a:gdLst/>
          <a:ahLst/>
          <a:rect l="l" t="t" r="r" b="b"/>
          <a:pathLst>
            <a:path w="687705" h="2573655">
              <a:moveTo>
                <a:pt x="0" y="2573655"/>
              </a:moveTo>
              <a:lnTo>
                <a:pt x="0" y="184965"/>
              </a:lnTo>
              <a:cubicBezTo>
                <a:pt x="0" y="82812"/>
                <a:pt x="82812" y="0"/>
                <a:pt x="184965" y="0"/>
              </a:cubicBezTo>
              <a:lnTo>
                <a:pt x="525434" y="0"/>
              </a:lnTo>
              <a:lnTo>
                <a:pt x="525434" y="0"/>
              </a:lnTo>
              <a:lnTo>
                <a:pt x="687705" y="118801"/>
              </a:lnTo>
              <a:lnTo>
                <a:pt x="525434" y="237602"/>
              </a:lnTo>
              <a:lnTo>
                <a:pt x="525434" y="237602"/>
              </a:lnTo>
              <a:lnTo>
                <a:pt x="237602" y="237602"/>
              </a:lnTo>
              <a:lnTo>
                <a:pt x="237602" y="237602"/>
              </a:lnTo>
              <a:lnTo>
                <a:pt x="237602" y="2573655"/>
              </a:lnTo>
              <a:lnTo>
                <a:pt x="0" y="2573655"/>
              </a:lnTo>
              <a:close/>
            </a:path>
          </a:pathLst>
        </a:custGeom>
        <a:solidFill>
          <a:srgbClr val="f8cbad"/>
        </a:solidFill>
        <a:ln w="12600">
          <a:solidFill>
            <a:srgbClr val="ed7d31"/>
          </a:solidFill>
          <a:miter/>
        </a:ln>
      </xdr:spPr>
      <xdr:style>
        <a:lnRef idx="0"/>
        <a:fillRef idx="0"/>
        <a:effectRef idx="0"/>
        <a:fontRef idx="minor"/>
      </xdr:style>
    </xdr:sp>
    <xdr:clientData/>
  </xdr:twoCellAnchor>
  <xdr:twoCellAnchor editAs="oneCell">
    <xdr:from>
      <xdr:col>27</xdr:col>
      <xdr:colOff>1415880</xdr:colOff>
      <xdr:row>4</xdr:row>
      <xdr:rowOff>160560</xdr:rowOff>
    </xdr:from>
    <xdr:to>
      <xdr:col>32</xdr:col>
      <xdr:colOff>1214640</xdr:colOff>
      <xdr:row>6</xdr:row>
      <xdr:rowOff>189720</xdr:rowOff>
    </xdr:to>
    <xdr:pic>
      <xdr:nvPicPr>
        <xdr:cNvPr id="11" name="Image 12" descr=""/>
        <xdr:cNvPicPr/>
      </xdr:nvPicPr>
      <xdr:blipFill>
        <a:blip r:embed="rId2"/>
        <a:stretch/>
      </xdr:blipFill>
      <xdr:spPr>
        <a:xfrm>
          <a:off x="36739800" y="2122560"/>
          <a:ext cx="8315280" cy="962640"/>
        </a:xfrm>
        <a:prstGeom prst="rect">
          <a:avLst/>
        </a:prstGeom>
        <a:ln w="0">
          <a:noFill/>
        </a:ln>
      </xdr:spPr>
    </xdr:pic>
    <xdr:clientData/>
  </xdr:twoCellAnchor>
  <xdr:twoCellAnchor editAs="oneCell">
    <xdr:from>
      <xdr:col>17</xdr:col>
      <xdr:colOff>720360</xdr:colOff>
      <xdr:row>3</xdr:row>
      <xdr:rowOff>549000</xdr:rowOff>
    </xdr:from>
    <xdr:to>
      <xdr:col>19</xdr:col>
      <xdr:colOff>823680</xdr:colOff>
      <xdr:row>6</xdr:row>
      <xdr:rowOff>153360</xdr:rowOff>
    </xdr:to>
    <xdr:sp>
      <xdr:nvSpPr>
        <xdr:cNvPr id="12" name="Flèche : droite 1"/>
        <xdr:cNvSpPr/>
      </xdr:nvSpPr>
      <xdr:spPr>
        <a:xfrm>
          <a:off x="23146200" y="1949040"/>
          <a:ext cx="2693880" cy="1099800"/>
        </a:xfrm>
        <a:prstGeom prst="rightArrow">
          <a:avLst>
            <a:gd name="adj1" fmla="val 50000"/>
            <a:gd name="adj2" fmla="val 30924"/>
          </a:avLst>
        </a:prstGeom>
        <a:solidFill>
          <a:srgbClr val="ffff00"/>
        </a:solidFill>
        <a:ln w="12600">
          <a:solidFill>
            <a:srgbClr val="2f528f"/>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Vers Tableau 11 et 12</a:t>
          </a:r>
          <a:endParaRPr b="0" lang="en-US" sz="1600" spc="-1" strike="noStrike">
            <a:latin typeface="Times New Roman"/>
          </a:endParaRPr>
        </a:p>
      </xdr:txBody>
    </xdr:sp>
    <xdr:clientData/>
  </xdr:twoCellAnchor>
  <xdr:twoCellAnchor editAs="oneCell">
    <xdr:from>
      <xdr:col>19</xdr:col>
      <xdr:colOff>885240</xdr:colOff>
      <xdr:row>14</xdr:row>
      <xdr:rowOff>342360</xdr:rowOff>
    </xdr:from>
    <xdr:to>
      <xdr:col>19</xdr:col>
      <xdr:colOff>1605960</xdr:colOff>
      <xdr:row>15</xdr:row>
      <xdr:rowOff>411480</xdr:rowOff>
    </xdr:to>
    <xdr:pic>
      <xdr:nvPicPr>
        <xdr:cNvPr id="13" name="Image 8" descr=""/>
        <xdr:cNvPicPr/>
      </xdr:nvPicPr>
      <xdr:blipFill>
        <a:blip r:embed="rId3"/>
        <a:srcRect l="13710" t="15726" r="15121" b="28629"/>
        <a:stretch/>
      </xdr:blipFill>
      <xdr:spPr>
        <a:xfrm>
          <a:off x="25901640" y="6133680"/>
          <a:ext cx="720720" cy="564480"/>
        </a:xfrm>
        <a:prstGeom prst="rect">
          <a:avLst/>
        </a:prstGeom>
        <a:ln w="0">
          <a:noFill/>
        </a:ln>
      </xdr:spPr>
    </xdr:pic>
    <xdr:clientData/>
  </xdr:twoCellAnchor>
  <xdr:twoCellAnchor editAs="oneCell">
    <xdr:from>
      <xdr:col>0</xdr:col>
      <xdr:colOff>526320</xdr:colOff>
      <xdr:row>4</xdr:row>
      <xdr:rowOff>45720</xdr:rowOff>
    </xdr:from>
    <xdr:to>
      <xdr:col>3</xdr:col>
      <xdr:colOff>823320</xdr:colOff>
      <xdr:row>5</xdr:row>
      <xdr:rowOff>304560</xdr:rowOff>
    </xdr:to>
    <xdr:pic>
      <xdr:nvPicPr>
        <xdr:cNvPr id="14" name="Image 9" descr=""/>
        <xdr:cNvPicPr/>
      </xdr:nvPicPr>
      <xdr:blipFill>
        <a:blip r:embed="rId4"/>
        <a:stretch/>
      </xdr:blipFill>
      <xdr:spPr>
        <a:xfrm>
          <a:off x="526320" y="2007720"/>
          <a:ext cx="6662160" cy="725760"/>
        </a:xfrm>
        <a:prstGeom prst="rect">
          <a:avLst/>
        </a:prstGeom>
        <a:ln w="0">
          <a:noFill/>
        </a:ln>
      </xdr:spPr>
    </xdr:pic>
    <xdr:clientData/>
  </xdr:twoCellAnchor>
  <xdr:twoCellAnchor editAs="oneCell">
    <xdr:from>
      <xdr:col>25</xdr:col>
      <xdr:colOff>1643760</xdr:colOff>
      <xdr:row>3</xdr:row>
      <xdr:rowOff>555480</xdr:rowOff>
    </xdr:from>
    <xdr:to>
      <xdr:col>27</xdr:col>
      <xdr:colOff>886680</xdr:colOff>
      <xdr:row>6</xdr:row>
      <xdr:rowOff>153360</xdr:rowOff>
    </xdr:to>
    <xdr:sp>
      <xdr:nvSpPr>
        <xdr:cNvPr id="15" name="Flèche : droite 10"/>
        <xdr:cNvSpPr/>
      </xdr:nvSpPr>
      <xdr:spPr>
        <a:xfrm>
          <a:off x="33460920" y="1955520"/>
          <a:ext cx="2749680" cy="1093320"/>
        </a:xfrm>
        <a:prstGeom prst="rightArrow">
          <a:avLst>
            <a:gd name="adj1" fmla="val 50000"/>
            <a:gd name="adj2" fmla="val 31752"/>
          </a:avLst>
        </a:prstGeom>
        <a:solidFill>
          <a:srgbClr val="ffff00"/>
        </a:solidFill>
        <a:ln w="12600">
          <a:solidFill>
            <a:srgbClr val="2f528f"/>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Vers Tableau 12</a:t>
          </a:r>
          <a:endParaRPr b="0" lang="en-US" sz="1600" spc="-1" strike="noStrike">
            <a:latin typeface="Times New Roman"/>
          </a:endParaRPr>
        </a:p>
      </xdr:txBody>
    </xdr:sp>
    <xdr:clientData/>
  </xdr:twoCellAnchor>
  <xdr:twoCellAnchor editAs="oneCell">
    <xdr:from>
      <xdr:col>7</xdr:col>
      <xdr:colOff>1001880</xdr:colOff>
      <xdr:row>8</xdr:row>
      <xdr:rowOff>266400</xdr:rowOff>
    </xdr:from>
    <xdr:to>
      <xdr:col>7</xdr:col>
      <xdr:colOff>1636920</xdr:colOff>
      <xdr:row>10</xdr:row>
      <xdr:rowOff>91440</xdr:rowOff>
    </xdr:to>
    <xdr:pic>
      <xdr:nvPicPr>
        <xdr:cNvPr id="16" name="Image 38" descr=""/>
        <xdr:cNvPicPr/>
      </xdr:nvPicPr>
      <xdr:blipFill>
        <a:blip r:embed="rId5"/>
        <a:srcRect l="12834" t="9198" r="13369" b="27487"/>
        <a:stretch/>
      </xdr:blipFill>
      <xdr:spPr>
        <a:xfrm>
          <a:off x="12893400" y="4095360"/>
          <a:ext cx="635040" cy="558720"/>
        </a:xfrm>
        <a:prstGeom prst="rect">
          <a:avLst/>
        </a:prstGeom>
        <a:ln w="0">
          <a:noFill/>
        </a:ln>
      </xdr:spPr>
    </xdr:pic>
    <xdr:clientData/>
  </xdr:twoCellAnchor>
  <xdr:twoCellAnchor editAs="oneCell">
    <xdr:from>
      <xdr:col>7</xdr:col>
      <xdr:colOff>885240</xdr:colOff>
      <xdr:row>15</xdr:row>
      <xdr:rowOff>479880</xdr:rowOff>
    </xdr:from>
    <xdr:to>
      <xdr:col>7</xdr:col>
      <xdr:colOff>1605960</xdr:colOff>
      <xdr:row>18</xdr:row>
      <xdr:rowOff>30240</xdr:rowOff>
    </xdr:to>
    <xdr:pic>
      <xdr:nvPicPr>
        <xdr:cNvPr id="17" name="Image 14" descr=""/>
        <xdr:cNvPicPr/>
      </xdr:nvPicPr>
      <xdr:blipFill>
        <a:blip r:embed="rId6"/>
        <a:srcRect l="13710" t="15726" r="15121" b="28629"/>
        <a:stretch/>
      </xdr:blipFill>
      <xdr:spPr>
        <a:xfrm>
          <a:off x="12776760" y="6766560"/>
          <a:ext cx="720720" cy="54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20</xdr:colOff>
      <xdr:row>4</xdr:row>
      <xdr:rowOff>0</xdr:rowOff>
    </xdr:from>
    <xdr:to>
      <xdr:col>6</xdr:col>
      <xdr:colOff>1480680</xdr:colOff>
      <xdr:row>5</xdr:row>
      <xdr:rowOff>304560</xdr:rowOff>
    </xdr:to>
    <xdr:pic>
      <xdr:nvPicPr>
        <xdr:cNvPr id="18" name="Image 1" descr=""/>
        <xdr:cNvPicPr/>
      </xdr:nvPicPr>
      <xdr:blipFill>
        <a:blip r:embed="rId1"/>
        <a:srcRect l="0" t="0" r="23665" b="0"/>
        <a:stretch/>
      </xdr:blipFill>
      <xdr:spPr>
        <a:xfrm>
          <a:off x="8362440" y="851400"/>
          <a:ext cx="4595400" cy="504720"/>
        </a:xfrm>
        <a:prstGeom prst="rect">
          <a:avLst/>
        </a:prstGeom>
        <a:ln w="0">
          <a:noFill/>
        </a:ln>
      </xdr:spPr>
    </xdr:pic>
    <xdr:clientData/>
  </xdr:twoCellAnchor>
  <xdr:twoCellAnchor editAs="oneCell">
    <xdr:from>
      <xdr:col>4</xdr:col>
      <xdr:colOff>24120</xdr:colOff>
      <xdr:row>7</xdr:row>
      <xdr:rowOff>137160</xdr:rowOff>
    </xdr:from>
    <xdr:to>
      <xdr:col>6</xdr:col>
      <xdr:colOff>1206360</xdr:colOff>
      <xdr:row>10</xdr:row>
      <xdr:rowOff>30960</xdr:rowOff>
    </xdr:to>
    <xdr:pic>
      <xdr:nvPicPr>
        <xdr:cNvPr id="19" name="Image 2" descr=""/>
        <xdr:cNvPicPr/>
      </xdr:nvPicPr>
      <xdr:blipFill>
        <a:blip r:embed="rId2"/>
        <a:srcRect l="0" t="0" r="20568" b="-5010"/>
        <a:stretch/>
      </xdr:blipFill>
      <xdr:spPr>
        <a:xfrm>
          <a:off x="8362440" y="1865160"/>
          <a:ext cx="4321080" cy="51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9840</xdr:colOff>
      <xdr:row>4</xdr:row>
      <xdr:rowOff>7560</xdr:rowOff>
    </xdr:from>
    <xdr:to>
      <xdr:col>9</xdr:col>
      <xdr:colOff>118080</xdr:colOff>
      <xdr:row>4</xdr:row>
      <xdr:rowOff>174960</xdr:rowOff>
    </xdr:to>
    <xdr:pic>
      <xdr:nvPicPr>
        <xdr:cNvPr id="20" name="Image 1" descr=""/>
        <xdr:cNvPicPr/>
      </xdr:nvPicPr>
      <xdr:blipFill>
        <a:blip r:embed="rId1"/>
        <a:stretch/>
      </xdr:blipFill>
      <xdr:spPr>
        <a:xfrm>
          <a:off x="1382760" y="1127880"/>
          <a:ext cx="5946840" cy="167400"/>
        </a:xfrm>
        <a:prstGeom prst="rect">
          <a:avLst/>
        </a:prstGeom>
        <a:ln w="0">
          <a:noFill/>
        </a:ln>
      </xdr:spPr>
    </xdr:pic>
    <xdr:clientData/>
  </xdr:twoCellAnchor>
  <xdr:twoCellAnchor editAs="oneCell">
    <xdr:from>
      <xdr:col>1</xdr:col>
      <xdr:colOff>609840</xdr:colOff>
      <xdr:row>30</xdr:row>
      <xdr:rowOff>7920</xdr:rowOff>
    </xdr:from>
    <xdr:to>
      <xdr:col>9</xdr:col>
      <xdr:colOff>118080</xdr:colOff>
      <xdr:row>30</xdr:row>
      <xdr:rowOff>174960</xdr:rowOff>
    </xdr:to>
    <xdr:pic>
      <xdr:nvPicPr>
        <xdr:cNvPr id="21" name="Image 2" descr=""/>
        <xdr:cNvPicPr/>
      </xdr:nvPicPr>
      <xdr:blipFill>
        <a:blip r:embed="rId2"/>
        <a:stretch/>
      </xdr:blipFill>
      <xdr:spPr>
        <a:xfrm>
          <a:off x="1382760" y="6206760"/>
          <a:ext cx="5946840" cy="1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J27"/>
  <sheetViews>
    <sheetView showFormulas="false" showGridLines="true" showRowColHeaders="true" showZeros="true" rightToLeft="false" tabSelected="false" showOutlineSymbols="true" defaultGridColor="true" view="normal" topLeftCell="A18" colorId="64" zoomScale="110" zoomScaleNormal="110" zoomScalePageLayoutView="100" workbookViewId="0">
      <selection pane="topLeft" activeCell="L19" activeCellId="0" sqref="L19"/>
    </sheetView>
  </sheetViews>
  <sheetFormatPr defaultColWidth="10.96484375" defaultRowHeight="14.4" zeroHeight="false" outlineLevelRow="0" outlineLevelCol="0"/>
  <sheetData>
    <row r="14" customFormat="false" ht="14.4" hidden="false" customHeight="false" outlineLevel="0" collapsed="false">
      <c r="A14" s="1" t="s">
        <v>0</v>
      </c>
      <c r="B14" s="1"/>
      <c r="C14" s="1"/>
      <c r="D14" s="1"/>
      <c r="E14" s="1"/>
      <c r="F14" s="1"/>
      <c r="G14" s="1"/>
      <c r="H14" s="1"/>
      <c r="I14" s="1"/>
      <c r="J14" s="1"/>
    </row>
    <row r="16" customFormat="false" ht="15" hidden="false" customHeight="true" outlineLevel="0" collapsed="false">
      <c r="A16" s="2"/>
      <c r="B16" s="2"/>
      <c r="C16" s="2"/>
      <c r="D16" s="2"/>
      <c r="E16" s="2"/>
      <c r="F16" s="2"/>
      <c r="G16" s="2"/>
      <c r="H16" s="2"/>
      <c r="I16" s="2"/>
      <c r="J16" s="2"/>
    </row>
    <row r="17" customFormat="false" ht="14.4" hidden="false" customHeight="false" outlineLevel="0" collapsed="false">
      <c r="A17" s="2"/>
      <c r="B17" s="2"/>
      <c r="C17" s="2"/>
      <c r="D17" s="2"/>
      <c r="E17" s="2"/>
      <c r="F17" s="2"/>
      <c r="G17" s="2"/>
      <c r="H17" s="2"/>
      <c r="I17" s="2"/>
      <c r="J17" s="2"/>
    </row>
    <row r="18" customFormat="false" ht="14.4" hidden="false" customHeight="false" outlineLevel="0" collapsed="false">
      <c r="A18" s="3"/>
      <c r="B18" s="3"/>
      <c r="C18" s="3"/>
      <c r="D18" s="3"/>
      <c r="E18" s="3"/>
      <c r="F18" s="3"/>
      <c r="G18" s="3"/>
      <c r="H18" s="3"/>
    </row>
    <row r="19" customFormat="false" ht="59.25" hidden="false" customHeight="true" outlineLevel="0" collapsed="false">
      <c r="A19" s="4" t="s">
        <v>1</v>
      </c>
      <c r="B19" s="4"/>
      <c r="C19" s="4"/>
      <c r="D19" s="4"/>
      <c r="E19" s="4"/>
      <c r="F19" s="4"/>
      <c r="G19" s="4"/>
      <c r="H19" s="4"/>
      <c r="I19" s="4"/>
      <c r="J19" s="4"/>
    </row>
    <row r="20" customFormat="false" ht="26.25" hidden="false" customHeight="true" outlineLevel="0" collapsed="false">
      <c r="A20" s="5"/>
      <c r="B20" s="5"/>
      <c r="C20" s="5"/>
      <c r="D20" s="5"/>
      <c r="E20" s="5"/>
      <c r="F20" s="5"/>
      <c r="G20" s="5"/>
      <c r="H20" s="5"/>
      <c r="I20" s="5"/>
      <c r="J20" s="5"/>
    </row>
    <row r="21" customFormat="false" ht="110.25" hidden="false" customHeight="true" outlineLevel="0" collapsed="false">
      <c r="A21" s="6" t="s">
        <v>2</v>
      </c>
      <c r="B21" s="6"/>
      <c r="C21" s="6"/>
      <c r="D21" s="6"/>
      <c r="E21" s="6"/>
      <c r="F21" s="6"/>
      <c r="G21" s="6"/>
      <c r="H21" s="6"/>
      <c r="I21" s="6"/>
      <c r="J21" s="6"/>
    </row>
    <row r="23" customFormat="false" ht="14.4" hidden="false" customHeight="false" outlineLevel="0" collapsed="false">
      <c r="A23" s="7" t="s">
        <v>3</v>
      </c>
      <c r="B23" s="7"/>
      <c r="C23" s="7"/>
      <c r="D23" s="7"/>
      <c r="E23" s="8"/>
    </row>
    <row r="25" customFormat="false" ht="14.4" hidden="false" customHeight="false" outlineLevel="0" collapsed="false">
      <c r="A25" s="9"/>
      <c r="B25" s="10" t="s">
        <v>4</v>
      </c>
    </row>
    <row r="26" customFormat="false" ht="14.4" hidden="false" customHeight="false" outlineLevel="0" collapsed="false">
      <c r="A26" s="11"/>
      <c r="B26" s="10" t="s">
        <v>5</v>
      </c>
    </row>
    <row r="27" customFormat="false" ht="14.4" hidden="false" customHeight="false" outlineLevel="0" collapsed="false">
      <c r="A27" s="12"/>
      <c r="B27" s="10" t="s">
        <v>6</v>
      </c>
    </row>
  </sheetData>
  <mergeCells count="4">
    <mergeCell ref="A14:J14"/>
    <mergeCell ref="A19:J19"/>
    <mergeCell ref="A21:J21"/>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22.1015625" defaultRowHeight="14.4" zeroHeight="false" outlineLevelRow="0" outlineLevelCol="0"/>
  <cols>
    <col collapsed="false" customWidth="true" hidden="false" outlineLevel="0" max="1" min="1" style="13" width="54.87"/>
    <col collapsed="false" customWidth="false" hidden="false" outlineLevel="0" max="2" min="2" style="14" width="22.1"/>
    <col collapsed="false" customWidth="false" hidden="false" outlineLevel="0" max="3" min="3" style="15" width="22.1"/>
    <col collapsed="false" customWidth="false" hidden="false" outlineLevel="0" max="5" min="4" style="14" width="22.1"/>
    <col collapsed="false" customWidth="true" hidden="false" outlineLevel="0" max="6" min="6" style="14" width="41.88"/>
    <col collapsed="false" customWidth="false" hidden="false" outlineLevel="0" max="9" min="7" style="14" width="22.1"/>
    <col collapsed="false" customWidth="true" hidden="false" outlineLevel="0" max="10" min="10" style="13" width="8.66"/>
    <col collapsed="false" customWidth="true" hidden="false" outlineLevel="0" max="11" min="11" style="14" width="23.33"/>
    <col collapsed="false" customWidth="true" hidden="false" outlineLevel="0" max="12" min="12" style="14" width="31.43"/>
    <col collapsed="false" customWidth="false" hidden="false" outlineLevel="0" max="14" min="13" style="14" width="22.1"/>
    <col collapsed="false" customWidth="false" hidden="false" outlineLevel="0" max="17" min="15" style="16" width="22.1"/>
    <col collapsed="false" customWidth="false" hidden="false" outlineLevel="0" max="18" min="18" style="13" width="22.1"/>
    <col collapsed="false" customWidth="false" hidden="false" outlineLevel="0" max="257" min="19" style="14" width="22.1"/>
  </cols>
  <sheetData>
    <row r="1" customFormat="false" ht="14.4" hidden="false" customHeight="false" outlineLevel="0" collapsed="false">
      <c r="A1" s="7" t="s">
        <v>7</v>
      </c>
      <c r="B1" s="7"/>
      <c r="C1" s="7"/>
      <c r="D1" s="7"/>
      <c r="F1" s="17" t="s">
        <v>3</v>
      </c>
      <c r="G1" s="17"/>
    </row>
    <row r="2" customFormat="false" ht="14.4" hidden="false" customHeight="false" outlineLevel="0" collapsed="false">
      <c r="A2" s="18"/>
      <c r="F2" s="9"/>
      <c r="G2" s="10" t="s">
        <v>4</v>
      </c>
    </row>
    <row r="3" s="23" customFormat="true" ht="14.4" hidden="false" customHeight="false" outlineLevel="0" collapsed="false">
      <c r="A3" s="19"/>
      <c r="B3" s="20"/>
      <c r="C3" s="21" t="s">
        <v>8</v>
      </c>
      <c r="D3" s="21"/>
      <c r="E3" s="21"/>
      <c r="F3" s="22"/>
      <c r="G3" s="10" t="s">
        <v>5</v>
      </c>
      <c r="H3" s="21"/>
      <c r="I3" s="21"/>
      <c r="J3" s="21"/>
      <c r="K3" s="21"/>
      <c r="L3" s="21"/>
      <c r="M3" s="21"/>
      <c r="N3" s="21"/>
      <c r="O3" s="21"/>
      <c r="P3" s="21"/>
      <c r="Q3" s="21"/>
    </row>
    <row r="4" s="23" customFormat="true" ht="14.4" hidden="false" customHeight="false" outlineLevel="0" collapsed="false">
      <c r="A4" s="24" t="s">
        <v>9</v>
      </c>
      <c r="B4" s="25"/>
      <c r="C4" s="26" t="e">
        <f aca="false">B4/B5</f>
        <v>#DIV/0!</v>
      </c>
      <c r="D4" s="27" t="e">
        <f aca="false">C4</f>
        <v>#DIV/0!</v>
      </c>
      <c r="E4" s="21"/>
      <c r="F4" s="28"/>
      <c r="G4" s="10" t="s">
        <v>6</v>
      </c>
      <c r="H4" s="21"/>
      <c r="I4" s="21"/>
      <c r="J4" s="21"/>
      <c r="K4" s="21"/>
      <c r="L4" s="21"/>
      <c r="M4" s="21"/>
      <c r="N4" s="21"/>
      <c r="O4" s="21"/>
      <c r="P4" s="21"/>
      <c r="Q4" s="21"/>
    </row>
    <row r="5" s="23" customFormat="true" ht="14.4" hidden="false" customHeight="false" outlineLevel="0" collapsed="false">
      <c r="A5" s="24" t="s">
        <v>10</v>
      </c>
      <c r="B5" s="25"/>
      <c r="C5" s="26"/>
      <c r="D5" s="21"/>
      <c r="E5" s="21"/>
      <c r="F5" s="21"/>
      <c r="G5" s="21"/>
      <c r="H5" s="21"/>
      <c r="I5" s="21"/>
      <c r="J5" s="21"/>
      <c r="K5" s="21"/>
      <c r="L5" s="21"/>
      <c r="M5" s="21"/>
      <c r="N5" s="21"/>
      <c r="O5" s="21"/>
      <c r="P5" s="21"/>
      <c r="Q5" s="21"/>
    </row>
    <row r="6" customFormat="false" ht="14.4" hidden="false" customHeight="false" outlineLevel="0" collapsed="false">
      <c r="A6" s="24" t="s">
        <v>11</v>
      </c>
      <c r="B6" s="29"/>
      <c r="C6" s="26" t="e">
        <f aca="false">B6/B7</f>
        <v>#DIV/0!</v>
      </c>
      <c r="D6" s="27" t="e">
        <f aca="false">C6</f>
        <v>#DIV/0!</v>
      </c>
      <c r="N6" s="16"/>
      <c r="Q6" s="13"/>
      <c r="R6" s="14"/>
    </row>
    <row r="7" s="23" customFormat="true" ht="14.4" hidden="false" customHeight="false" outlineLevel="0" collapsed="false">
      <c r="A7" s="24" t="s">
        <v>12</v>
      </c>
      <c r="B7" s="30"/>
      <c r="C7" s="26"/>
      <c r="J7" s="21"/>
      <c r="N7" s="31"/>
      <c r="O7" s="31"/>
      <c r="P7" s="31"/>
      <c r="Q7" s="21"/>
    </row>
    <row r="8" s="23" customFormat="true" ht="14.4" hidden="false" customHeight="false" outlineLevel="0" collapsed="false">
      <c r="A8" s="24" t="s">
        <v>13</v>
      </c>
      <c r="B8" s="30"/>
      <c r="J8" s="21"/>
      <c r="N8" s="31"/>
      <c r="O8" s="31"/>
      <c r="P8" s="31"/>
      <c r="Q8" s="21"/>
    </row>
    <row r="9" customFormat="false" ht="14.4" hidden="false" customHeight="false" outlineLevel="0" collapsed="false">
      <c r="A9" s="14"/>
      <c r="F9" s="32"/>
      <c r="G9" s="10"/>
      <c r="H9" s="10"/>
      <c r="I9" s="10"/>
      <c r="J9" s="33"/>
      <c r="K9" s="10"/>
      <c r="L9" s="34"/>
      <c r="N9" s="16"/>
      <c r="Q9" s="13"/>
    </row>
    <row r="10" customFormat="false" ht="14.4" hidden="false" customHeight="false" outlineLevel="0" collapsed="false">
      <c r="A10" s="7" t="s">
        <v>14</v>
      </c>
      <c r="B10" s="7"/>
      <c r="C10" s="7"/>
      <c r="D10" s="7"/>
      <c r="F10" s="35"/>
      <c r="G10" s="10"/>
      <c r="H10" s="10"/>
      <c r="I10" s="10"/>
      <c r="J10" s="33"/>
      <c r="K10" s="10"/>
      <c r="N10" s="16"/>
      <c r="Q10" s="13"/>
    </row>
    <row r="11" customFormat="false" ht="15" hidden="false" customHeight="false" outlineLevel="0" collapsed="false">
      <c r="A11" s="36" t="s">
        <v>15</v>
      </c>
      <c r="B11" s="36"/>
      <c r="C11" s="36"/>
      <c r="D11" s="36"/>
      <c r="F11" s="36" t="s">
        <v>16</v>
      </c>
      <c r="G11" s="36"/>
      <c r="H11" s="36"/>
      <c r="I11" s="10"/>
      <c r="J11" s="33"/>
      <c r="K11" s="10"/>
      <c r="N11" s="16"/>
      <c r="Q11" s="13"/>
    </row>
    <row r="12" customFormat="false" ht="38.25" hidden="false" customHeight="true" outlineLevel="0" collapsed="false">
      <c r="A12" s="37"/>
      <c r="B12" s="38"/>
      <c r="C12" s="38"/>
      <c r="D12" s="38"/>
      <c r="F12" s="39" t="s">
        <v>17</v>
      </c>
      <c r="G12" s="39" t="s">
        <v>18</v>
      </c>
      <c r="H12" s="39" t="s">
        <v>19</v>
      </c>
      <c r="I12" s="40" t="s">
        <v>20</v>
      </c>
      <c r="J12" s="41" t="s">
        <v>21</v>
      </c>
      <c r="K12" s="39" t="s">
        <v>22</v>
      </c>
      <c r="L12" s="39" t="s">
        <v>23</v>
      </c>
      <c r="S12" s="13"/>
    </row>
    <row r="13" customFormat="false" ht="14.4" hidden="false" customHeight="false" outlineLevel="0" collapsed="false">
      <c r="B13" s="42" t="s">
        <v>24</v>
      </c>
      <c r="C13" s="42"/>
      <c r="D13" s="42"/>
      <c r="F13" s="39"/>
      <c r="G13" s="39"/>
      <c r="H13" s="39"/>
      <c r="I13" s="40"/>
      <c r="J13" s="41"/>
      <c r="K13" s="39"/>
      <c r="L13" s="39"/>
      <c r="S13" s="13"/>
    </row>
    <row r="14" s="45" customFormat="true" ht="69" hidden="false" customHeight="true" outlineLevel="0" collapsed="false">
      <c r="A14" s="43" t="s">
        <v>25</v>
      </c>
      <c r="B14" s="44" t="s">
        <v>24</v>
      </c>
      <c r="C14" s="44" t="s">
        <v>26</v>
      </c>
      <c r="D14" s="44" t="s">
        <v>26</v>
      </c>
      <c r="F14" s="39"/>
      <c r="G14" s="39"/>
      <c r="H14" s="39"/>
      <c r="I14" s="40"/>
      <c r="J14" s="41"/>
      <c r="K14" s="39"/>
      <c r="L14" s="39"/>
      <c r="M14" s="14"/>
      <c r="N14" s="14"/>
      <c r="O14" s="16"/>
      <c r="P14" s="16"/>
      <c r="Q14" s="16"/>
      <c r="R14" s="13"/>
    </row>
    <row r="15" customFormat="false" ht="25.5" hidden="false" customHeight="true" outlineLevel="0" collapsed="false">
      <c r="A15" s="43"/>
      <c r="B15" s="46" t="s">
        <v>27</v>
      </c>
      <c r="C15" s="44"/>
      <c r="D15" s="44"/>
      <c r="F15" s="47" t="s">
        <v>28</v>
      </c>
      <c r="G15" s="48" t="s">
        <v>29</v>
      </c>
      <c r="H15" s="49" t="s">
        <v>30</v>
      </c>
      <c r="I15" s="50" t="s">
        <v>31</v>
      </c>
      <c r="J15" s="51" t="s">
        <v>32</v>
      </c>
      <c r="K15" s="52" t="s">
        <v>33</v>
      </c>
      <c r="L15" s="53" t="s">
        <v>34</v>
      </c>
    </row>
    <row r="16" customFormat="false" ht="15.75" hidden="false" customHeight="true" outlineLevel="0" collapsed="false">
      <c r="A16" s="54" t="s">
        <v>35</v>
      </c>
      <c r="B16" s="54"/>
      <c r="C16" s="54"/>
      <c r="D16" s="54"/>
      <c r="F16" s="47" t="s">
        <v>36</v>
      </c>
      <c r="G16" s="48" t="s">
        <v>37</v>
      </c>
      <c r="H16" s="49"/>
      <c r="I16" s="50" t="s">
        <v>38</v>
      </c>
      <c r="J16" s="51"/>
      <c r="K16" s="52"/>
      <c r="L16" s="53"/>
      <c r="O16" s="14"/>
      <c r="R16" s="16"/>
    </row>
    <row r="17" customFormat="false" ht="16.2" hidden="false" customHeight="false" outlineLevel="0" collapsed="false">
      <c r="A17" s="55"/>
      <c r="B17" s="56"/>
      <c r="C17" s="56"/>
      <c r="D17" s="57"/>
      <c r="F17" s="58" t="s">
        <v>39</v>
      </c>
      <c r="G17" s="59"/>
      <c r="H17" s="49"/>
      <c r="I17" s="60"/>
      <c r="J17" s="51"/>
      <c r="K17" s="52"/>
      <c r="L17" s="53"/>
      <c r="O17" s="14"/>
      <c r="R17" s="16"/>
    </row>
    <row r="18" customFormat="false" ht="16.2" hidden="false" customHeight="false" outlineLevel="0" collapsed="false">
      <c r="A18" s="55"/>
      <c r="B18" s="56"/>
      <c r="C18" s="56"/>
      <c r="D18" s="57"/>
      <c r="F18" s="61"/>
      <c r="G18" s="62"/>
      <c r="H18" s="63"/>
      <c r="I18" s="64"/>
      <c r="J18" s="65"/>
      <c r="K18" s="62"/>
      <c r="L18" s="66" t="n">
        <f aca="false">(G18+H18+I18)*J18</f>
        <v>0</v>
      </c>
      <c r="O18" s="14"/>
      <c r="R18" s="16"/>
    </row>
    <row r="19" customFormat="false" ht="16.2" hidden="false" customHeight="false" outlineLevel="0" collapsed="false">
      <c r="A19" s="55"/>
      <c r="B19" s="56"/>
      <c r="C19" s="56"/>
      <c r="D19" s="57"/>
      <c r="F19" s="61"/>
      <c r="G19" s="62"/>
      <c r="H19" s="63"/>
      <c r="I19" s="64"/>
      <c r="J19" s="65"/>
      <c r="K19" s="62"/>
      <c r="L19" s="66" t="n">
        <f aca="false">(G19+H19+I19)*J19</f>
        <v>0</v>
      </c>
      <c r="O19" s="14"/>
      <c r="R19" s="16"/>
    </row>
    <row r="20" customFormat="false" ht="16.2" hidden="false" customHeight="false" outlineLevel="0" collapsed="false">
      <c r="A20" s="55"/>
      <c r="B20" s="57"/>
      <c r="C20" s="57"/>
      <c r="D20" s="57"/>
      <c r="F20" s="61"/>
      <c r="G20" s="62"/>
      <c r="H20" s="63"/>
      <c r="I20" s="64"/>
      <c r="J20" s="65"/>
      <c r="K20" s="62"/>
      <c r="L20" s="67" t="n">
        <f aca="false">(G20+H20+I20)*J20</f>
        <v>0</v>
      </c>
      <c r="O20" s="14"/>
      <c r="R20" s="16"/>
    </row>
    <row r="21" customFormat="false" ht="16.2" hidden="false" customHeight="false" outlineLevel="0" collapsed="false">
      <c r="A21" s="55"/>
      <c r="B21" s="57"/>
      <c r="C21" s="57"/>
      <c r="D21" s="57"/>
      <c r="F21" s="61"/>
      <c r="G21" s="62"/>
      <c r="H21" s="63"/>
      <c r="I21" s="64"/>
      <c r="J21" s="65"/>
      <c r="K21" s="62"/>
      <c r="L21" s="66" t="n">
        <f aca="false">(G21+H21+I21)*J21</f>
        <v>0</v>
      </c>
      <c r="O21" s="14"/>
      <c r="R21" s="16"/>
    </row>
    <row r="22" customFormat="false" ht="16.2" hidden="false" customHeight="false" outlineLevel="0" collapsed="false">
      <c r="A22" s="55"/>
      <c r="B22" s="56"/>
      <c r="C22" s="56"/>
      <c r="D22" s="57"/>
      <c r="F22" s="61"/>
      <c r="G22" s="62"/>
      <c r="H22" s="63"/>
      <c r="I22" s="64"/>
      <c r="J22" s="65"/>
      <c r="K22" s="62"/>
      <c r="L22" s="66" t="n">
        <f aca="false">(G22+H22+I22)*J22</f>
        <v>0</v>
      </c>
      <c r="O22" s="14"/>
      <c r="R22" s="16"/>
    </row>
    <row r="23" customFormat="false" ht="16.2" hidden="false" customHeight="false" outlineLevel="0" collapsed="false">
      <c r="A23" s="55"/>
      <c r="B23" s="56"/>
      <c r="C23" s="56"/>
      <c r="D23" s="57"/>
      <c r="F23" s="61"/>
      <c r="G23" s="62"/>
      <c r="H23" s="63"/>
      <c r="I23" s="64"/>
      <c r="J23" s="65"/>
      <c r="K23" s="62"/>
      <c r="L23" s="66" t="n">
        <f aca="false">(G23+H23+I23)*J23</f>
        <v>0</v>
      </c>
      <c r="O23" s="14"/>
      <c r="R23" s="16"/>
    </row>
    <row r="24" customFormat="false" ht="16.2" hidden="false" customHeight="false" outlineLevel="0" collapsed="false">
      <c r="A24" s="55"/>
      <c r="B24" s="56"/>
      <c r="C24" s="56"/>
      <c r="D24" s="57"/>
      <c r="F24" s="61"/>
      <c r="G24" s="62"/>
      <c r="H24" s="63"/>
      <c r="I24" s="64"/>
      <c r="J24" s="65"/>
      <c r="K24" s="62"/>
      <c r="L24" s="66" t="n">
        <f aca="false">(G24+H24+I24)*J24</f>
        <v>0</v>
      </c>
      <c r="O24" s="14"/>
      <c r="R24" s="16"/>
    </row>
    <row r="25" customFormat="false" ht="16.2" hidden="false" customHeight="false" outlineLevel="0" collapsed="false">
      <c r="A25" s="55"/>
      <c r="B25" s="56"/>
      <c r="C25" s="56"/>
      <c r="D25" s="57"/>
      <c r="F25" s="68" t="s">
        <v>40</v>
      </c>
      <c r="G25" s="66"/>
      <c r="H25" s="69"/>
      <c r="I25" s="70"/>
      <c r="J25" s="71"/>
      <c r="K25" s="72" t="n">
        <f aca="false">SUM(K18:K24)</f>
        <v>0</v>
      </c>
      <c r="L25" s="73" t="n">
        <f aca="false">SUM(L18:L24)</f>
        <v>0</v>
      </c>
      <c r="O25" s="14"/>
      <c r="R25" s="16"/>
    </row>
    <row r="26" s="74" customFormat="true" ht="15.6" hidden="false" customHeight="false" outlineLevel="0" collapsed="false">
      <c r="A26" s="55"/>
      <c r="B26" s="56"/>
      <c r="C26" s="56"/>
      <c r="D26" s="57"/>
      <c r="G26" s="10"/>
      <c r="H26" s="10"/>
      <c r="I26" s="10"/>
      <c r="J26" s="33"/>
      <c r="K26" s="10"/>
      <c r="L26" s="14"/>
      <c r="M26" s="14"/>
      <c r="N26" s="14"/>
      <c r="O26" s="16"/>
      <c r="P26" s="16"/>
      <c r="Q26" s="16"/>
    </row>
    <row r="27" customFormat="false" ht="15.75" hidden="false" customHeight="true" outlineLevel="0" collapsed="false">
      <c r="A27" s="75" t="s">
        <v>41</v>
      </c>
      <c r="B27" s="76" t="n">
        <f aca="false">SUM(B17:B26)</f>
        <v>0</v>
      </c>
      <c r="C27" s="76" t="n">
        <f aca="false">SUM(C17:C26)</f>
        <v>0</v>
      </c>
      <c r="D27" s="76" t="n">
        <f aca="false">SUM(D17:D26)</f>
        <v>0</v>
      </c>
      <c r="F27" s="77"/>
      <c r="G27" s="10"/>
      <c r="H27" s="10"/>
      <c r="I27" s="10"/>
      <c r="J27" s="33"/>
      <c r="K27" s="10"/>
    </row>
    <row r="28" customFormat="false" ht="15.6" hidden="false" customHeight="true" outlineLevel="0" collapsed="false">
      <c r="A28" s="54" t="s">
        <v>42</v>
      </c>
      <c r="B28" s="54"/>
      <c r="C28" s="54"/>
      <c r="D28" s="54"/>
      <c r="F28" s="16" t="s">
        <v>43</v>
      </c>
      <c r="G28" s="10"/>
      <c r="H28" s="10"/>
      <c r="I28" s="10"/>
      <c r="J28" s="78"/>
      <c r="K28" s="79"/>
      <c r="L28" s="80"/>
    </row>
    <row r="29" customFormat="false" ht="15.6" hidden="false" customHeight="false" outlineLevel="0" collapsed="false">
      <c r="A29" s="55"/>
      <c r="B29" s="81"/>
      <c r="C29" s="81"/>
      <c r="D29" s="82"/>
      <c r="F29" s="83"/>
      <c r="G29" s="10"/>
      <c r="H29" s="84"/>
      <c r="I29" s="85" t="e">
        <f aca="false">H29/H30</f>
        <v>#DIV/0!</v>
      </c>
      <c r="J29" s="78"/>
      <c r="K29" s="79"/>
      <c r="L29" s="80"/>
    </row>
    <row r="30" customFormat="false" ht="15.6" hidden="false" customHeight="false" outlineLevel="0" collapsed="false">
      <c r="A30" s="55"/>
      <c r="B30" s="81"/>
      <c r="C30" s="81"/>
      <c r="D30" s="82"/>
      <c r="F30" s="86"/>
      <c r="G30" s="10"/>
      <c r="H30" s="11"/>
      <c r="I30" s="85"/>
      <c r="J30" s="78"/>
      <c r="K30" s="79"/>
      <c r="L30" s="80"/>
    </row>
    <row r="31" customFormat="false" ht="15.6" hidden="false" customHeight="false" outlineLevel="0" collapsed="false">
      <c r="A31" s="55"/>
      <c r="B31" s="81"/>
      <c r="C31" s="81"/>
      <c r="D31" s="82"/>
      <c r="F31" s="10"/>
      <c r="G31" s="10"/>
      <c r="H31" s="10"/>
      <c r="I31" s="10"/>
      <c r="J31" s="78"/>
      <c r="K31" s="79"/>
      <c r="L31" s="80"/>
    </row>
    <row r="32" customFormat="false" ht="15.6" hidden="false" customHeight="false" outlineLevel="0" collapsed="false">
      <c r="A32" s="55"/>
      <c r="B32" s="81"/>
      <c r="C32" s="81"/>
      <c r="D32" s="82"/>
      <c r="F32" s="16"/>
      <c r="G32" s="10"/>
      <c r="H32" s="10"/>
      <c r="I32" s="10"/>
      <c r="J32" s="78"/>
      <c r="K32" s="79"/>
      <c r="L32" s="80"/>
    </row>
    <row r="33" customFormat="false" ht="15.6" hidden="false" customHeight="false" outlineLevel="0" collapsed="false">
      <c r="A33" s="55"/>
      <c r="B33" s="81"/>
      <c r="C33" s="81"/>
      <c r="D33" s="82"/>
      <c r="F33" s="16" t="s">
        <v>44</v>
      </c>
      <c r="G33" s="10"/>
      <c r="H33" s="87" t="s">
        <v>45</v>
      </c>
      <c r="I33" s="10"/>
      <c r="J33" s="78"/>
      <c r="K33" s="79"/>
      <c r="L33" s="80"/>
    </row>
    <row r="34" customFormat="false" ht="15.6" hidden="false" customHeight="false" outlineLevel="0" collapsed="false">
      <c r="A34" s="55"/>
      <c r="B34" s="81"/>
      <c r="C34" s="81"/>
      <c r="D34" s="82"/>
      <c r="F34" s="16" t="s">
        <v>46</v>
      </c>
      <c r="G34" s="10"/>
      <c r="H34" s="88" t="s">
        <v>47</v>
      </c>
      <c r="I34" s="10"/>
      <c r="J34" s="78"/>
      <c r="K34" s="79"/>
      <c r="L34" s="80"/>
    </row>
    <row r="35" customFormat="false" ht="15.75" hidden="false" customHeight="true" outlineLevel="0" collapsed="false">
      <c r="A35" s="55"/>
      <c r="B35" s="81"/>
      <c r="C35" s="81"/>
      <c r="D35" s="82"/>
    </row>
    <row r="36" customFormat="false" ht="15.6" hidden="false" customHeight="false" outlineLevel="0" collapsed="false">
      <c r="A36" s="75" t="s">
        <v>48</v>
      </c>
      <c r="B36" s="76" t="n">
        <f aca="false">SUM(B29:B35)</f>
        <v>0</v>
      </c>
      <c r="C36" s="76" t="n">
        <f aca="false">SUM(C29:C35)</f>
        <v>0</v>
      </c>
      <c r="D36" s="76" t="n">
        <f aca="false">SUM(D29:D35)</f>
        <v>0</v>
      </c>
    </row>
    <row r="37" customFormat="false" ht="15.6" hidden="false" customHeight="true" outlineLevel="0" collapsed="false">
      <c r="A37" s="54" t="s">
        <v>49</v>
      </c>
      <c r="B37" s="54"/>
      <c r="C37" s="54"/>
      <c r="D37" s="54"/>
      <c r="F37" s="36" t="s">
        <v>50</v>
      </c>
      <c r="G37" s="36"/>
      <c r="H37" s="36"/>
    </row>
    <row r="38" customFormat="false" ht="15.6" hidden="false" customHeight="false" outlineLevel="0" collapsed="false">
      <c r="A38" s="55"/>
      <c r="B38" s="81"/>
      <c r="C38" s="81"/>
      <c r="D38" s="82"/>
      <c r="F38" s="89"/>
      <c r="G38" s="10"/>
      <c r="H38" s="10"/>
      <c r="I38" s="10"/>
    </row>
    <row r="39" customFormat="false" ht="15.6" hidden="false" customHeight="false" outlineLevel="0" collapsed="false">
      <c r="A39" s="55"/>
      <c r="B39" s="81"/>
      <c r="C39" s="81"/>
      <c r="D39" s="82"/>
      <c r="F39" s="10"/>
      <c r="G39" s="10"/>
      <c r="H39" s="10"/>
      <c r="I39" s="10"/>
    </row>
    <row r="40" customFormat="false" ht="16.5" hidden="false" customHeight="true" outlineLevel="0" collapsed="false">
      <c r="A40" s="55"/>
      <c r="B40" s="81"/>
      <c r="C40" s="81"/>
      <c r="D40" s="82"/>
      <c r="F40" s="90"/>
      <c r="G40" s="54" t="s">
        <v>51</v>
      </c>
      <c r="H40" s="54"/>
      <c r="I40" s="54"/>
    </row>
    <row r="41" customFormat="false" ht="40.5" hidden="false" customHeight="true" outlineLevel="0" collapsed="false">
      <c r="A41" s="55"/>
      <c r="B41" s="81"/>
      <c r="C41" s="81"/>
      <c r="D41" s="82"/>
      <c r="F41" s="91" t="s">
        <v>52</v>
      </c>
      <c r="G41" s="54" t="s">
        <v>53</v>
      </c>
      <c r="H41" s="54" t="s">
        <v>54</v>
      </c>
      <c r="I41" s="54" t="s">
        <v>55</v>
      </c>
      <c r="J41" s="92" t="s">
        <v>56</v>
      </c>
    </row>
    <row r="42" customFormat="false" ht="16.2" hidden="false" customHeight="false" outlineLevel="0" collapsed="false">
      <c r="A42" s="55"/>
      <c r="B42" s="81"/>
      <c r="C42" s="81"/>
      <c r="D42" s="82"/>
      <c r="F42" s="93" t="s">
        <v>57</v>
      </c>
      <c r="G42" s="94" t="n">
        <f aca="false">B27</f>
        <v>0</v>
      </c>
      <c r="H42" s="94" t="n">
        <f aca="false">C27</f>
        <v>0</v>
      </c>
      <c r="I42" s="94" t="n">
        <f aca="false">D43</f>
        <v>0</v>
      </c>
      <c r="J42" s="95" t="n">
        <f aca="false">G42+H42+I42</f>
        <v>0</v>
      </c>
    </row>
    <row r="43" customFormat="false" ht="16.2" hidden="false" customHeight="false" outlineLevel="0" collapsed="false">
      <c r="A43" s="75" t="s">
        <v>58</v>
      </c>
      <c r="B43" s="76" t="n">
        <f aca="false">SUM(B38:B42)</f>
        <v>0</v>
      </c>
      <c r="C43" s="76" t="n">
        <f aca="false">SUM(C38:C42)</f>
        <v>0</v>
      </c>
      <c r="D43" s="76" t="n">
        <f aca="false">SUM(D38:D42)</f>
        <v>0</v>
      </c>
      <c r="F43" s="96" t="s">
        <v>59</v>
      </c>
      <c r="G43" s="94" t="n">
        <f aca="false">B36</f>
        <v>0</v>
      </c>
      <c r="H43" s="94" t="n">
        <f aca="false">C36</f>
        <v>0</v>
      </c>
      <c r="I43" s="94" t="n">
        <f aca="false">D36</f>
        <v>0</v>
      </c>
      <c r="J43" s="95" t="n">
        <f aca="false">G43+H43+I43</f>
        <v>0</v>
      </c>
    </row>
    <row r="44" customFormat="false" ht="16.2" hidden="false" customHeight="true" outlineLevel="0" collapsed="false">
      <c r="A44" s="54" t="s">
        <v>60</v>
      </c>
      <c r="B44" s="54"/>
      <c r="C44" s="54"/>
      <c r="D44" s="54"/>
      <c r="F44" s="96" t="s">
        <v>61</v>
      </c>
      <c r="G44" s="94" t="n">
        <f aca="false">B43</f>
        <v>0</v>
      </c>
      <c r="H44" s="94" t="n">
        <f aca="false">C43</f>
        <v>0</v>
      </c>
      <c r="I44" s="94" t="n">
        <f aca="false">D43</f>
        <v>0</v>
      </c>
      <c r="J44" s="95" t="n">
        <f aca="false">G44+H44+I44</f>
        <v>0</v>
      </c>
    </row>
    <row r="45" customFormat="false" ht="16.2" hidden="false" customHeight="false" outlineLevel="0" collapsed="false">
      <c r="A45" s="55" t="s">
        <v>62</v>
      </c>
      <c r="B45" s="81"/>
      <c r="C45" s="81"/>
      <c r="D45" s="82"/>
      <c r="F45" s="96" t="s">
        <v>63</v>
      </c>
      <c r="G45" s="94" t="n">
        <f aca="false">B53</f>
        <v>0</v>
      </c>
      <c r="H45" s="94" t="n">
        <f aca="false">C53</f>
        <v>0</v>
      </c>
      <c r="I45" s="94" t="n">
        <f aca="false">D53</f>
        <v>0</v>
      </c>
      <c r="J45" s="95" t="n">
        <f aca="false">G45+H45+I45</f>
        <v>0</v>
      </c>
    </row>
    <row r="46" customFormat="false" ht="16.2" hidden="false" customHeight="false" outlineLevel="0" collapsed="false">
      <c r="A46" s="55" t="s">
        <v>64</v>
      </c>
      <c r="B46" s="81"/>
      <c r="C46" s="81"/>
      <c r="D46" s="82"/>
      <c r="F46" s="96" t="s">
        <v>65</v>
      </c>
      <c r="G46" s="94" t="n">
        <f aca="false">B62</f>
        <v>0</v>
      </c>
      <c r="H46" s="94" t="n">
        <f aca="false">C62</f>
        <v>0</v>
      </c>
      <c r="I46" s="94" t="n">
        <f aca="false">D62</f>
        <v>0</v>
      </c>
      <c r="J46" s="95" t="n">
        <f aca="false">G46+H46+I46</f>
        <v>0</v>
      </c>
      <c r="R46" s="14"/>
    </row>
    <row r="47" customFormat="false" ht="16.2" hidden="false" customHeight="false" outlineLevel="0" collapsed="false">
      <c r="A47" s="55" t="s">
        <v>66</v>
      </c>
      <c r="B47" s="81"/>
      <c r="C47" s="81"/>
      <c r="D47" s="82"/>
      <c r="F47" s="96" t="s">
        <v>67</v>
      </c>
      <c r="G47" s="97"/>
      <c r="H47" s="97" t="n">
        <f aca="false">I33</f>
        <v>0</v>
      </c>
      <c r="I47" s="97" t="n">
        <f aca="false">J33</f>
        <v>0</v>
      </c>
      <c r="J47" s="95" t="n">
        <f aca="false">G47+H47+I47</f>
        <v>0</v>
      </c>
      <c r="R47" s="14"/>
    </row>
    <row r="48" customFormat="false" ht="16.2" hidden="false" customHeight="false" outlineLevel="0" collapsed="false">
      <c r="A48" s="98"/>
      <c r="B48" s="29"/>
      <c r="C48" s="81"/>
      <c r="D48" s="82"/>
      <c r="F48" s="96" t="s">
        <v>68</v>
      </c>
      <c r="G48" s="97" t="n">
        <f aca="false">B67</f>
        <v>0</v>
      </c>
      <c r="H48" s="97" t="n">
        <f aca="false">C67</f>
        <v>0</v>
      </c>
      <c r="I48" s="97" t="n">
        <f aca="false">D67</f>
        <v>0</v>
      </c>
      <c r="J48" s="95" t="n">
        <f aca="false">G48+H48+I48</f>
        <v>0</v>
      </c>
      <c r="R48" s="14"/>
    </row>
    <row r="49" customFormat="false" ht="16.2" hidden="false" customHeight="false" outlineLevel="0" collapsed="false">
      <c r="A49" s="55"/>
      <c r="B49" s="81"/>
      <c r="C49" s="81"/>
      <c r="D49" s="82"/>
      <c r="F49" s="91" t="s">
        <v>69</v>
      </c>
      <c r="G49" s="99" t="n">
        <f aca="false">SUM(G42:G48)</f>
        <v>0</v>
      </c>
      <c r="H49" s="99" t="n">
        <f aca="false">SUM(H42:H48)</f>
        <v>0</v>
      </c>
      <c r="I49" s="99" t="n">
        <f aca="false">SUM(I42:I48)</f>
        <v>0</v>
      </c>
      <c r="J49" s="100" t="n">
        <f aca="false">SUM(J42:J48)</f>
        <v>0</v>
      </c>
      <c r="R49" s="14"/>
    </row>
    <row r="50" customFormat="false" ht="15.6" hidden="false" customHeight="false" outlineLevel="0" collapsed="false">
      <c r="A50" s="55"/>
      <c r="B50" s="81"/>
      <c r="C50" s="81"/>
      <c r="D50" s="82"/>
      <c r="F50" s="101" t="s">
        <v>70</v>
      </c>
      <c r="G50" s="102"/>
      <c r="H50" s="103"/>
      <c r="I50" s="103"/>
      <c r="R50" s="14"/>
    </row>
    <row r="51" customFormat="false" ht="16.2" hidden="false" customHeight="false" outlineLevel="0" collapsed="false">
      <c r="A51" s="55"/>
      <c r="B51" s="81"/>
      <c r="C51" s="81"/>
      <c r="D51" s="82"/>
      <c r="F51" s="104" t="s">
        <v>71</v>
      </c>
      <c r="G51" s="102"/>
      <c r="H51" s="103"/>
      <c r="I51" s="103"/>
      <c r="R51" s="14"/>
    </row>
    <row r="52" customFormat="false" ht="15.6" hidden="false" customHeight="false" outlineLevel="0" collapsed="false">
      <c r="A52" s="55"/>
      <c r="B52" s="81"/>
      <c r="C52" s="81"/>
      <c r="D52" s="82"/>
      <c r="F52" s="105" t="s">
        <v>72</v>
      </c>
      <c r="G52" s="102"/>
      <c r="H52" s="106" t="n">
        <f aca="false">H49*H50</f>
        <v>0</v>
      </c>
      <c r="I52" s="107" t="n">
        <f aca="false">I49*I50</f>
        <v>0</v>
      </c>
      <c r="R52" s="14"/>
    </row>
    <row r="53" customFormat="false" ht="15.75" hidden="false" customHeight="true" outlineLevel="0" collapsed="false">
      <c r="A53" s="108" t="s">
        <v>73</v>
      </c>
      <c r="B53" s="109" t="n">
        <f aca="false">SUM(B45:B52)</f>
        <v>0</v>
      </c>
      <c r="C53" s="109" t="n">
        <f aca="false">SUM(C45:C52)</f>
        <v>0</v>
      </c>
      <c r="D53" s="109" t="n">
        <f aca="false">SUM(D45:D52)</f>
        <v>0</v>
      </c>
      <c r="F53" s="110" t="s">
        <v>74</v>
      </c>
      <c r="G53" s="99" t="n">
        <f aca="false">G52+H52+I52</f>
        <v>0</v>
      </c>
      <c r="H53" s="111" t="n">
        <f aca="false">H52+I52</f>
        <v>0</v>
      </c>
      <c r="I53" s="111"/>
      <c r="R53" s="14"/>
    </row>
    <row r="54" customFormat="false" ht="15.6" hidden="false" customHeight="true" outlineLevel="0" collapsed="false">
      <c r="A54" s="54" t="s">
        <v>75</v>
      </c>
      <c r="B54" s="54"/>
      <c r="C54" s="54"/>
      <c r="D54" s="54"/>
      <c r="H54" s="27" t="n">
        <f aca="false">H53</f>
        <v>0</v>
      </c>
      <c r="R54" s="14"/>
    </row>
    <row r="55" customFormat="false" ht="15.6" hidden="false" customHeight="false" outlineLevel="0" collapsed="false">
      <c r="A55" s="55" t="s">
        <v>76</v>
      </c>
      <c r="B55" s="82"/>
      <c r="C55" s="82"/>
      <c r="D55" s="82"/>
      <c r="R55" s="14"/>
    </row>
    <row r="56" customFormat="false" ht="15.6" hidden="false" customHeight="false" outlineLevel="0" collapsed="false">
      <c r="A56" s="55" t="s">
        <v>77</v>
      </c>
      <c r="B56" s="81"/>
      <c r="C56" s="82"/>
      <c r="D56" s="82"/>
      <c r="R56" s="14"/>
    </row>
    <row r="57" customFormat="false" ht="15.6" hidden="false" customHeight="false" outlineLevel="0" collapsed="false">
      <c r="A57" s="55"/>
      <c r="B57" s="82"/>
      <c r="C57" s="82"/>
      <c r="D57" s="82"/>
      <c r="R57" s="14"/>
    </row>
    <row r="58" customFormat="false" ht="15.6" hidden="false" customHeight="false" outlineLevel="0" collapsed="false">
      <c r="A58" s="55"/>
      <c r="B58" s="82"/>
      <c r="C58" s="82"/>
      <c r="D58" s="82"/>
      <c r="R58" s="14"/>
    </row>
    <row r="59" customFormat="false" ht="15.6" hidden="false" customHeight="false" outlineLevel="0" collapsed="false">
      <c r="A59" s="55"/>
      <c r="B59" s="82"/>
      <c r="C59" s="82"/>
      <c r="D59" s="82"/>
      <c r="R59" s="14"/>
    </row>
    <row r="60" customFormat="false" ht="15.6" hidden="false" customHeight="false" outlineLevel="0" collapsed="false">
      <c r="A60" s="55"/>
      <c r="B60" s="82"/>
      <c r="C60" s="82"/>
      <c r="D60" s="82"/>
    </row>
    <row r="61" customFormat="false" ht="15.6" hidden="false" customHeight="false" outlineLevel="0" collapsed="false">
      <c r="A61" s="55"/>
      <c r="B61" s="82"/>
      <c r="C61" s="82"/>
      <c r="D61" s="82"/>
    </row>
    <row r="62" customFormat="false" ht="15.6" hidden="false" customHeight="false" outlineLevel="0" collapsed="false">
      <c r="A62" s="75" t="s">
        <v>78</v>
      </c>
      <c r="B62" s="76" t="n">
        <f aca="false">SUM(B55:B61)</f>
        <v>0</v>
      </c>
      <c r="C62" s="76" t="n">
        <f aca="false">SUM(C55:C61)</f>
        <v>0</v>
      </c>
      <c r="D62" s="76" t="n">
        <f aca="false">SUM(D55:D61)</f>
        <v>0</v>
      </c>
    </row>
    <row r="63" customFormat="false" ht="15.6" hidden="false" customHeight="true" outlineLevel="0" collapsed="false">
      <c r="A63" s="54" t="s">
        <v>79</v>
      </c>
      <c r="B63" s="54"/>
      <c r="C63" s="54"/>
      <c r="D63" s="54"/>
    </row>
    <row r="64" customFormat="false" ht="15.6" hidden="false" customHeight="false" outlineLevel="0" collapsed="false">
      <c r="A64" s="55"/>
      <c r="B64" s="57"/>
      <c r="C64" s="57"/>
      <c r="D64" s="57"/>
    </row>
    <row r="65" customFormat="false" ht="15.75" hidden="false" customHeight="true" outlineLevel="0" collapsed="false">
      <c r="A65" s="55"/>
      <c r="B65" s="57"/>
      <c r="C65" s="57"/>
      <c r="D65" s="57"/>
    </row>
    <row r="66" customFormat="false" ht="15.6" hidden="false" customHeight="false" outlineLevel="0" collapsed="false">
      <c r="A66" s="55"/>
      <c r="B66" s="57"/>
      <c r="C66" s="57"/>
      <c r="D66" s="57"/>
    </row>
    <row r="67" customFormat="false" ht="22.5" hidden="false" customHeight="true" outlineLevel="0" collapsed="false">
      <c r="A67" s="75" t="s">
        <v>80</v>
      </c>
      <c r="B67" s="76" t="n">
        <f aca="false">SUM(B64:B66)</f>
        <v>0</v>
      </c>
      <c r="C67" s="76" t="n">
        <f aca="false">SUM(C64:C66)</f>
        <v>0</v>
      </c>
      <c r="D67" s="76" t="n">
        <f aca="false">SUM(D64:D66)</f>
        <v>0</v>
      </c>
    </row>
    <row r="68" customFormat="false" ht="15.6" hidden="false" customHeight="false" outlineLevel="0" collapsed="false">
      <c r="A68" s="75" t="s">
        <v>81</v>
      </c>
      <c r="B68" s="76" t="n">
        <f aca="false">B67+B62+B53+B43+B36+B27</f>
        <v>0</v>
      </c>
      <c r="C68" s="76" t="n">
        <f aca="false">C67+C62+C53+C43+C36+C27</f>
        <v>0</v>
      </c>
      <c r="D68" s="76" t="n">
        <f aca="false">D67+D62+D53+D43+D36+D27</f>
        <v>0</v>
      </c>
    </row>
  </sheetData>
  <mergeCells count="32">
    <mergeCell ref="A1:D1"/>
    <mergeCell ref="C4:C5"/>
    <mergeCell ref="C6:C7"/>
    <mergeCell ref="A10:D10"/>
    <mergeCell ref="A11:D11"/>
    <mergeCell ref="F11:H11"/>
    <mergeCell ref="F12:F14"/>
    <mergeCell ref="G12:G14"/>
    <mergeCell ref="H12:H14"/>
    <mergeCell ref="I12:I14"/>
    <mergeCell ref="J12:J14"/>
    <mergeCell ref="K12:K14"/>
    <mergeCell ref="L12:L14"/>
    <mergeCell ref="B13:D13"/>
    <mergeCell ref="C14:C15"/>
    <mergeCell ref="D14:D15"/>
    <mergeCell ref="H15:H17"/>
    <mergeCell ref="J15:J17"/>
    <mergeCell ref="K15:K17"/>
    <mergeCell ref="L15:L17"/>
    <mergeCell ref="A16:D16"/>
    <mergeCell ref="A28:D28"/>
    <mergeCell ref="I29:I30"/>
    <mergeCell ref="A37:D37"/>
    <mergeCell ref="F37:H37"/>
    <mergeCell ref="G40:I40"/>
    <mergeCell ref="A44:D44"/>
    <mergeCell ref="H50:H51"/>
    <mergeCell ref="I50:I51"/>
    <mergeCell ref="H53:I53"/>
    <mergeCell ref="A54:D54"/>
    <mergeCell ref="A63:D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8" activeCellId="0" sqref="F18"/>
    </sheetView>
  </sheetViews>
  <sheetFormatPr defaultColWidth="10.96484375" defaultRowHeight="14.4" zeroHeight="false" outlineLevelRow="0" outlineLevelCol="0"/>
  <cols>
    <col collapsed="false" customWidth="true" hidden="false" outlineLevel="0" max="1" min="1" style="10" width="34.87"/>
    <col collapsed="false" customWidth="true" hidden="false" outlineLevel="0" max="2" min="2" style="10" width="14.99"/>
    <col collapsed="false" customWidth="true" hidden="false" outlineLevel="0" max="3" min="3" style="10" width="1.99"/>
    <col collapsed="false" customWidth="true" hidden="false" outlineLevel="0" max="9" min="9" style="10" width="22.88"/>
    <col collapsed="false" customWidth="true" hidden="false" outlineLevel="0" max="10" min="10" style="10" width="2.99"/>
    <col collapsed="false" customWidth="true" hidden="false" outlineLevel="0" max="11" min="11" style="10" width="10.32"/>
    <col collapsed="false" customWidth="true" hidden="false" outlineLevel="0" max="12" min="12" style="10" width="4.1"/>
    <col collapsed="false" customWidth="true" hidden="false" outlineLevel="0" max="13" min="13" style="10" width="6.32"/>
    <col collapsed="false" customWidth="true" hidden="false" outlineLevel="0" max="14" min="14" style="10" width="3.87"/>
    <col collapsed="false" customWidth="true" hidden="false" outlineLevel="0" max="15" min="15" style="10" width="18.55"/>
    <col collapsed="false" customWidth="true" hidden="false" outlineLevel="0" max="16" min="16" style="10" width="4.33"/>
  </cols>
  <sheetData>
    <row r="1" customFormat="false" ht="14.4" hidden="false" customHeight="false" outlineLevel="0" collapsed="false">
      <c r="A1" s="7" t="s">
        <v>82</v>
      </c>
      <c r="B1" s="7"/>
      <c r="C1" s="7"/>
      <c r="D1" s="7"/>
      <c r="E1" s="7"/>
    </row>
    <row r="2" customFormat="false" ht="15" hidden="false" customHeight="false" outlineLevel="0" collapsed="false">
      <c r="A2" s="112" t="s">
        <v>83</v>
      </c>
      <c r="B2" s="112"/>
      <c r="C2" s="112"/>
      <c r="D2" s="112"/>
      <c r="E2" s="112"/>
      <c r="F2" s="112"/>
      <c r="G2" s="112"/>
      <c r="H2" s="113"/>
      <c r="I2" s="114" t="s">
        <v>84</v>
      </c>
    </row>
    <row r="3" customFormat="false" ht="15" hidden="false" customHeight="false" outlineLevel="0" collapsed="false">
      <c r="A3" s="115" t="s">
        <v>85</v>
      </c>
      <c r="B3" s="116" t="s">
        <v>86</v>
      </c>
      <c r="C3" s="116"/>
      <c r="D3" s="116" t="s">
        <v>87</v>
      </c>
      <c r="E3" s="116" t="s">
        <v>88</v>
      </c>
      <c r="F3" s="83"/>
      <c r="G3" s="83"/>
      <c r="J3" s="117"/>
      <c r="K3" s="117"/>
    </row>
    <row r="4" customFormat="false" ht="28.8" hidden="false" customHeight="false" outlineLevel="0" collapsed="false">
      <c r="A4" s="118" t="s">
        <v>89</v>
      </c>
      <c r="B4" s="119"/>
      <c r="C4" s="120"/>
      <c r="D4" s="121"/>
      <c r="E4" s="122" t="n">
        <f aca="false">B4*D4</f>
        <v>0</v>
      </c>
      <c r="F4" s="123"/>
      <c r="G4" s="123"/>
      <c r="I4" s="124" t="s">
        <v>90</v>
      </c>
      <c r="J4" s="125" t="s">
        <v>91</v>
      </c>
      <c r="K4" s="125" t="s">
        <v>92</v>
      </c>
      <c r="L4" s="125"/>
      <c r="M4" s="125"/>
      <c r="N4" s="126" t="s">
        <v>93</v>
      </c>
      <c r="O4" s="125" t="s">
        <v>94</v>
      </c>
    </row>
    <row r="5" customFormat="false" ht="14.4" hidden="false" customHeight="false" outlineLevel="0" collapsed="false">
      <c r="A5" s="118" t="s">
        <v>95</v>
      </c>
      <c r="B5" s="119"/>
      <c r="C5" s="120"/>
      <c r="D5" s="121"/>
      <c r="E5" s="122"/>
      <c r="F5" s="123"/>
      <c r="G5" s="123"/>
      <c r="I5" s="127" t="n">
        <f aca="false">'1- Clé _ MO salarié'!G49</f>
        <v>0</v>
      </c>
      <c r="J5" s="30" t="s">
        <v>91</v>
      </c>
      <c r="K5" s="128"/>
      <c r="L5" s="128"/>
      <c r="M5" s="128"/>
      <c r="N5" s="129" t="s">
        <v>93</v>
      </c>
      <c r="O5" s="130" t="n">
        <f aca="false">I5*K5</f>
        <v>0</v>
      </c>
    </row>
    <row r="6" customFormat="false" ht="14.4" hidden="false" customHeight="false" outlineLevel="0" collapsed="false">
      <c r="A6" s="131" t="s">
        <v>96</v>
      </c>
      <c r="B6" s="132"/>
      <c r="C6" s="133" t="s">
        <v>91</v>
      </c>
      <c r="D6" s="134"/>
      <c r="E6" s="135" t="n">
        <f aca="false">B6*D6</f>
        <v>0</v>
      </c>
      <c r="F6" s="123"/>
      <c r="G6" s="123"/>
      <c r="I6" s="136"/>
      <c r="J6" s="136"/>
      <c r="K6" s="136"/>
      <c r="L6" s="136"/>
      <c r="M6" s="136"/>
      <c r="N6" s="136"/>
    </row>
    <row r="7" customFormat="false" ht="25.5" hidden="false" customHeight="true" outlineLevel="0" collapsed="false">
      <c r="A7" s="131" t="s">
        <v>97</v>
      </c>
      <c r="B7" s="137" t="n">
        <f aca="false">E4+E6</f>
        <v>0</v>
      </c>
      <c r="C7" s="137"/>
      <c r="D7" s="137"/>
      <c r="E7" s="137"/>
      <c r="F7" s="123"/>
      <c r="G7" s="123"/>
      <c r="I7" s="36" t="s">
        <v>98</v>
      </c>
      <c r="J7" s="36"/>
      <c r="K7" s="36"/>
      <c r="L7" s="36"/>
      <c r="M7" s="36"/>
      <c r="N7" s="36"/>
      <c r="O7" s="36"/>
      <c r="P7" s="36"/>
      <c r="Q7" s="36"/>
    </row>
    <row r="8" customFormat="false" ht="15" hidden="false" customHeight="false" outlineLevel="0" collapsed="false">
      <c r="B8" s="123"/>
      <c r="C8" s="123"/>
      <c r="D8" s="123"/>
      <c r="E8" s="138" t="n">
        <f aca="false">B7</f>
        <v>0</v>
      </c>
      <c r="F8" s="123"/>
      <c r="G8" s="123"/>
    </row>
    <row r="9" customFormat="false" ht="25.5" hidden="false" customHeight="true" outlineLevel="0" collapsed="false">
      <c r="B9" s="139"/>
      <c r="C9" s="139"/>
      <c r="D9" s="139"/>
      <c r="E9" s="139"/>
      <c r="F9" s="139"/>
      <c r="G9" s="139"/>
      <c r="I9" s="140" t="s">
        <v>99</v>
      </c>
      <c r="J9" s="141"/>
      <c r="K9" s="140" t="s">
        <v>87</v>
      </c>
      <c r="L9" s="141"/>
      <c r="M9" s="140" t="s">
        <v>56</v>
      </c>
      <c r="N9" s="140" t="s">
        <v>95</v>
      </c>
      <c r="O9" s="140" t="s">
        <v>100</v>
      </c>
      <c r="P9" s="140" t="s">
        <v>93</v>
      </c>
      <c r="Q9" s="140" t="s">
        <v>101</v>
      </c>
    </row>
    <row r="10" customFormat="false" ht="29.25" hidden="false" customHeight="true" outlineLevel="0" collapsed="false">
      <c r="A10" s="142" t="s">
        <v>102</v>
      </c>
      <c r="B10" s="142"/>
      <c r="C10" s="142"/>
      <c r="D10" s="142"/>
      <c r="E10" s="142"/>
      <c r="F10" s="142"/>
      <c r="I10" s="140"/>
      <c r="J10" s="143" t="s">
        <v>70</v>
      </c>
      <c r="K10" s="140"/>
      <c r="L10" s="143" t="s">
        <v>93</v>
      </c>
      <c r="M10" s="140"/>
      <c r="N10" s="140"/>
      <c r="O10" s="140"/>
      <c r="P10" s="140"/>
      <c r="Q10" s="140"/>
      <c r="R10" s="9" t="n">
        <f aca="false">Q11</f>
        <v>0</v>
      </c>
    </row>
    <row r="11" customFormat="false" ht="14.4" hidden="false" customHeight="true" outlineLevel="0" collapsed="false">
      <c r="A11" s="142"/>
      <c r="B11" s="142"/>
      <c r="C11" s="142"/>
      <c r="D11" s="142"/>
      <c r="E11" s="142"/>
      <c r="F11" s="142"/>
      <c r="I11" s="144" t="n">
        <f aca="false">B4</f>
        <v>0</v>
      </c>
      <c r="J11" s="145" t="s">
        <v>91</v>
      </c>
      <c r="K11" s="146" t="n">
        <f aca="false">D6</f>
        <v>0</v>
      </c>
      <c r="L11" s="145" t="s">
        <v>93</v>
      </c>
      <c r="M11" s="147" t="n">
        <f aca="false">I11*K11</f>
        <v>0</v>
      </c>
      <c r="N11" s="145" t="s">
        <v>95</v>
      </c>
      <c r="O11" s="148" t="n">
        <f aca="false">O5</f>
        <v>0</v>
      </c>
      <c r="P11" s="145" t="s">
        <v>93</v>
      </c>
      <c r="Q11" s="144" t="n">
        <f aca="false">(I11*K11)+O11</f>
        <v>0</v>
      </c>
    </row>
    <row r="12" customFormat="false" ht="15" hidden="false" customHeight="false" outlineLevel="0" collapsed="false">
      <c r="A12" s="142"/>
      <c r="B12" s="142"/>
      <c r="C12" s="142"/>
      <c r="D12" s="142"/>
      <c r="E12" s="142"/>
      <c r="F12" s="142"/>
      <c r="I12" s="144"/>
      <c r="J12" s="145"/>
      <c r="K12" s="146"/>
      <c r="L12" s="145"/>
      <c r="M12" s="147"/>
      <c r="N12" s="145"/>
      <c r="O12" s="148"/>
      <c r="P12" s="145"/>
      <c r="Q12" s="144"/>
    </row>
    <row r="13" customFormat="false" ht="14.4" hidden="false" customHeight="false" outlineLevel="0" collapsed="false">
      <c r="A13" s="142"/>
      <c r="B13" s="142"/>
      <c r="C13" s="142"/>
      <c r="D13" s="142"/>
      <c r="E13" s="142"/>
      <c r="F13" s="142"/>
    </row>
  </sheetData>
  <mergeCells count="28">
    <mergeCell ref="A1:E1"/>
    <mergeCell ref="J3:K3"/>
    <mergeCell ref="B4:B5"/>
    <mergeCell ref="C4:C5"/>
    <mergeCell ref="D4:D5"/>
    <mergeCell ref="E4:E5"/>
    <mergeCell ref="K4:M4"/>
    <mergeCell ref="K5:M5"/>
    <mergeCell ref="I6:N6"/>
    <mergeCell ref="B7:E7"/>
    <mergeCell ref="I7:Q7"/>
    <mergeCell ref="I9:I10"/>
    <mergeCell ref="K9:K10"/>
    <mergeCell ref="M9:M10"/>
    <mergeCell ref="N9:N10"/>
    <mergeCell ref="O9:O10"/>
    <mergeCell ref="P9:P10"/>
    <mergeCell ref="Q9:Q10"/>
    <mergeCell ref="A10:F13"/>
    <mergeCell ref="I11:I12"/>
    <mergeCell ref="J11:J12"/>
    <mergeCell ref="K11:K12"/>
    <mergeCell ref="L11:L12"/>
    <mergeCell ref="M11:M12"/>
    <mergeCell ref="N11:N12"/>
    <mergeCell ref="O11:O12"/>
    <mergeCell ref="P11:P12"/>
    <mergeCell ref="Q11: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49" width="29.1"/>
    <col collapsed="false" customWidth="false" hidden="false" outlineLevel="0" max="2" min="2" style="139" width="11.43"/>
    <col collapsed="false" customWidth="false" hidden="false" outlineLevel="0" max="5" min="3" style="149" width="11.43"/>
    <col collapsed="false" customWidth="true" hidden="false" outlineLevel="0" max="6" min="6" style="149" width="34.66"/>
    <col collapsed="false" customWidth="true" hidden="false" outlineLevel="0" max="7" min="7" style="139" width="8.87"/>
    <col collapsed="false" customWidth="false" hidden="false" outlineLevel="0" max="8" min="8" style="149" width="11.43"/>
    <col collapsed="false" customWidth="true" hidden="false" outlineLevel="0" max="9" min="9" style="149" width="32.87"/>
    <col collapsed="false" customWidth="true" hidden="false" outlineLevel="0" max="10" min="10" style="139" width="11.66"/>
    <col collapsed="false" customWidth="true" hidden="false" outlineLevel="0" max="11" min="11" style="139" width="7.66"/>
    <col collapsed="false" customWidth="true" hidden="false" outlineLevel="0" max="12" min="12" style="139" width="11.66"/>
    <col collapsed="false" customWidth="false" hidden="false" outlineLevel="0" max="257" min="13" style="149" width="11.43"/>
  </cols>
  <sheetData>
    <row r="1" s="23" customFormat="true" ht="15" hidden="false" customHeight="true" outlineLevel="0" collapsed="false">
      <c r="A1" s="8" t="s">
        <v>103</v>
      </c>
      <c r="B1" s="8"/>
      <c r="F1" s="8" t="s">
        <v>104</v>
      </c>
      <c r="G1" s="8"/>
      <c r="I1" s="8" t="s">
        <v>105</v>
      </c>
      <c r="J1" s="8"/>
      <c r="K1" s="150"/>
      <c r="L1" s="150"/>
    </row>
    <row r="2" s="23" customFormat="true" ht="15" hidden="false" customHeight="true" outlineLevel="0" collapsed="false">
      <c r="A2" s="18"/>
      <c r="B2" s="18"/>
      <c r="F2" s="18"/>
      <c r="G2" s="18"/>
      <c r="I2" s="18"/>
      <c r="J2" s="18"/>
      <c r="K2" s="150"/>
      <c r="L2" s="150"/>
    </row>
    <row r="3" customFormat="false" ht="14.4" hidden="false" customHeight="false" outlineLevel="0" collapsed="false">
      <c r="A3" s="112" t="s">
        <v>106</v>
      </c>
      <c r="B3" s="112"/>
      <c r="C3" s="112"/>
      <c r="D3" s="112"/>
      <c r="F3" s="112" t="s">
        <v>107</v>
      </c>
      <c r="G3" s="112"/>
      <c r="H3" s="113"/>
      <c r="I3" s="112" t="s">
        <v>108</v>
      </c>
      <c r="J3" s="112"/>
      <c r="K3" s="112"/>
      <c r="L3" s="112"/>
      <c r="M3" s="112"/>
    </row>
    <row r="4" customFormat="false" ht="14.4" hidden="false" customHeight="false" outlineLevel="0" collapsed="false">
      <c r="A4" s="151" t="s">
        <v>109</v>
      </c>
      <c r="B4" s="151" t="s">
        <v>86</v>
      </c>
      <c r="C4" s="125" t="s">
        <v>110</v>
      </c>
      <c r="D4" s="125"/>
      <c r="F4" s="152" t="s">
        <v>111</v>
      </c>
      <c r="G4" s="151" t="s">
        <v>112</v>
      </c>
      <c r="I4" s="151" t="s">
        <v>113</v>
      </c>
      <c r="J4" s="151" t="s">
        <v>86</v>
      </c>
      <c r="K4" s="151" t="s">
        <v>114</v>
      </c>
      <c r="L4" s="151" t="s">
        <v>86</v>
      </c>
    </row>
    <row r="5" customFormat="false" ht="15" hidden="false" customHeight="false" outlineLevel="0" collapsed="false">
      <c r="A5" s="153" t="s">
        <v>115</v>
      </c>
      <c r="B5" s="151"/>
      <c r="C5" s="125"/>
      <c r="D5" s="125"/>
      <c r="F5" s="154"/>
      <c r="G5" s="155"/>
      <c r="I5" s="154"/>
      <c r="J5" s="155"/>
      <c r="K5" s="30"/>
      <c r="L5" s="156" t="n">
        <f aca="false">J5*K5</f>
        <v>0</v>
      </c>
    </row>
    <row r="6" customFormat="false" ht="15" hidden="false" customHeight="false" outlineLevel="0" collapsed="false">
      <c r="A6" s="157" t="s">
        <v>116</v>
      </c>
      <c r="B6" s="132"/>
      <c r="C6" s="129"/>
      <c r="D6" s="158" t="n">
        <f aca="false">B6*C6</f>
        <v>0</v>
      </c>
      <c r="F6" s="154"/>
      <c r="G6" s="155"/>
      <c r="I6" s="154"/>
      <c r="J6" s="155"/>
      <c r="K6" s="30"/>
      <c r="L6" s="156" t="n">
        <f aca="false">J6*K6</f>
        <v>0</v>
      </c>
    </row>
    <row r="7" customFormat="false" ht="15" hidden="false" customHeight="false" outlineLevel="0" collapsed="false">
      <c r="A7" s="159" t="s">
        <v>117</v>
      </c>
      <c r="B7" s="132"/>
      <c r="C7" s="129"/>
      <c r="D7" s="158" t="n">
        <f aca="false">B7*C7</f>
        <v>0</v>
      </c>
      <c r="F7" s="154"/>
      <c r="G7" s="155"/>
      <c r="I7" s="154"/>
      <c r="J7" s="155"/>
      <c r="K7" s="30"/>
      <c r="L7" s="156" t="n">
        <f aca="false">J7*K7</f>
        <v>0</v>
      </c>
    </row>
    <row r="8" customFormat="false" ht="15" hidden="false" customHeight="false" outlineLevel="0" collapsed="false">
      <c r="A8" s="159" t="s">
        <v>118</v>
      </c>
      <c r="B8" s="132"/>
      <c r="C8" s="129"/>
      <c r="D8" s="158" t="n">
        <f aca="false">B8*C8</f>
        <v>0</v>
      </c>
      <c r="F8" s="154"/>
      <c r="G8" s="155"/>
      <c r="I8" s="154"/>
      <c r="J8" s="155"/>
      <c r="K8" s="30"/>
      <c r="L8" s="156" t="n">
        <f aca="false">J8*K8</f>
        <v>0</v>
      </c>
    </row>
    <row r="9" customFormat="false" ht="15" hidden="false" customHeight="false" outlineLevel="0" collapsed="false">
      <c r="A9" s="159" t="s">
        <v>119</v>
      </c>
      <c r="B9" s="132"/>
      <c r="C9" s="129"/>
      <c r="D9" s="158" t="n">
        <f aca="false">B9*C9</f>
        <v>0</v>
      </c>
      <c r="F9" s="154"/>
      <c r="G9" s="155"/>
      <c r="I9" s="154"/>
      <c r="J9" s="155"/>
      <c r="K9" s="30"/>
      <c r="L9" s="156" t="n">
        <f aca="false">J9*K9</f>
        <v>0</v>
      </c>
    </row>
    <row r="10" customFormat="false" ht="15" hidden="false" customHeight="false" outlineLevel="0" collapsed="false">
      <c r="A10" s="159" t="s">
        <v>120</v>
      </c>
      <c r="B10" s="132"/>
      <c r="C10" s="129"/>
      <c r="D10" s="158" t="n">
        <f aca="false">B10*C10</f>
        <v>0</v>
      </c>
      <c r="F10" s="154"/>
      <c r="G10" s="155"/>
      <c r="I10" s="160" t="s">
        <v>121</v>
      </c>
      <c r="J10" s="151" t="n">
        <f aca="false">SUM(J5:J9)</f>
        <v>0</v>
      </c>
      <c r="K10" s="161"/>
      <c r="L10" s="156" t="n">
        <f aca="false">SUM(L5:L9)</f>
        <v>0</v>
      </c>
    </row>
    <row r="11" customFormat="false" ht="14.4" hidden="false" customHeight="false" outlineLevel="0" collapsed="false">
      <c r="A11" s="162"/>
      <c r="B11" s="132"/>
      <c r="C11" s="129"/>
      <c r="D11" s="158" t="n">
        <f aca="false">B11*C11</f>
        <v>0</v>
      </c>
      <c r="F11" s="154"/>
      <c r="G11" s="155"/>
      <c r="L11" s="163" t="n">
        <f aca="false">L10</f>
        <v>0</v>
      </c>
    </row>
    <row r="12" customFormat="false" ht="14.4" hidden="false" customHeight="false" outlineLevel="0" collapsed="false">
      <c r="A12" s="162"/>
      <c r="B12" s="132"/>
      <c r="C12" s="129"/>
      <c r="D12" s="158" t="n">
        <f aca="false">B12*C12</f>
        <v>0</v>
      </c>
      <c r="F12" s="154"/>
      <c r="G12" s="155"/>
    </row>
    <row r="13" customFormat="false" ht="14.4" hidden="false" customHeight="false" outlineLevel="0" collapsed="false">
      <c r="A13" s="160" t="s">
        <v>122</v>
      </c>
      <c r="B13" s="151" t="n">
        <f aca="false">SUM(B6:B12)</f>
        <v>0</v>
      </c>
      <c r="C13" s="164"/>
      <c r="D13" s="165" t="n">
        <f aca="false">SUM(D6:D12)</f>
        <v>0</v>
      </c>
      <c r="F13" s="154"/>
      <c r="G13" s="132"/>
    </row>
    <row r="14" customFormat="false" ht="14.4" hidden="false" customHeight="false" outlineLevel="0" collapsed="false">
      <c r="D14" s="166" t="n">
        <f aca="false">D13</f>
        <v>0</v>
      </c>
      <c r="F14" s="154"/>
      <c r="G14" s="132"/>
    </row>
    <row r="15" customFormat="false" ht="14.4" hidden="false" customHeight="false" outlineLevel="0" collapsed="false">
      <c r="F15" s="154"/>
      <c r="G15" s="132"/>
    </row>
    <row r="16" customFormat="false" ht="14.4" hidden="false" customHeight="false" outlineLevel="0" collapsed="false">
      <c r="F16" s="152" t="s">
        <v>123</v>
      </c>
      <c r="G16" s="167" t="n">
        <f aca="false">SUM(G5:G15)</f>
        <v>0</v>
      </c>
    </row>
    <row r="17" customFormat="false" ht="14.4" hidden="false" customHeight="false" outlineLevel="0" collapsed="false">
      <c r="G17" s="163" t="n">
        <f aca="false">G16</f>
        <v>0</v>
      </c>
    </row>
  </sheetData>
  <mergeCells count="3">
    <mergeCell ref="B4:B5"/>
    <mergeCell ref="C4:C5"/>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14" activeCellId="0" sqref="H14"/>
    </sheetView>
  </sheetViews>
  <sheetFormatPr defaultColWidth="24.875" defaultRowHeight="36.75" zeroHeight="false" outlineLevelRow="0" outlineLevelCol="0"/>
  <cols>
    <col collapsed="false" customWidth="true" hidden="false" outlineLevel="0" max="1" min="1" style="168" width="51.66"/>
    <col collapsed="false" customWidth="true" hidden="false" outlineLevel="0" max="2" min="2" style="169" width="24.1"/>
    <col collapsed="false" customWidth="true" hidden="false" outlineLevel="0" max="3" min="3" style="169" width="14.55"/>
    <col collapsed="false" customWidth="true" hidden="false" outlineLevel="0" max="4" min="4" style="169" width="18.66"/>
    <col collapsed="false" customWidth="true" hidden="false" outlineLevel="0" max="5" min="5" style="169" width="22.1"/>
    <col collapsed="false" customWidth="true" hidden="false" outlineLevel="0" max="6" min="6" style="169" width="17.99"/>
    <col collapsed="false" customWidth="true" hidden="false" outlineLevel="0" max="7" min="7" style="169" width="19.66"/>
    <col collapsed="false" customWidth="false" hidden="false" outlineLevel="0" max="8" min="8" style="170" width="24.87"/>
    <col collapsed="false" customWidth="true" hidden="false" outlineLevel="0" max="9" min="9" style="168" width="24.1"/>
    <col collapsed="false" customWidth="true" hidden="false" outlineLevel="0" max="10" min="10" style="171" width="11.32"/>
    <col collapsed="false" customWidth="true" hidden="false" outlineLevel="0" max="11" min="11" style="171" width="3.66"/>
    <col collapsed="false" customWidth="true" hidden="false" outlineLevel="0" max="12" min="12" style="172" width="23.55"/>
    <col collapsed="false" customWidth="true" hidden="false" outlineLevel="0" max="13" min="13" style="168" width="4.43"/>
    <col collapsed="false" customWidth="true" hidden="false" outlineLevel="0" max="14" min="14" style="168" width="22.1"/>
    <col collapsed="false" customWidth="true" hidden="false" outlineLevel="0" max="15" min="15" style="168" width="5.43"/>
    <col collapsed="false" customWidth="true" hidden="false" outlineLevel="0" max="16" min="16" style="168" width="22.99"/>
    <col collapsed="false" customWidth="true" hidden="false" outlineLevel="0" max="17" min="17" style="168" width="6.99"/>
    <col collapsed="false" customWidth="true" hidden="false" outlineLevel="0" max="18" min="18" style="168" width="22.66"/>
    <col collapsed="false" customWidth="true" hidden="false" outlineLevel="0" max="19" min="19" style="173" width="14.1"/>
    <col collapsed="false" customWidth="false" hidden="false" outlineLevel="0" max="20" min="20" style="174" width="24.87"/>
    <col collapsed="false" customWidth="false" hidden="false" outlineLevel="0" max="21" min="21" style="169" width="24.87"/>
    <col collapsed="false" customWidth="true" hidden="false" outlineLevel="0" max="22" min="22" style="169" width="15.55"/>
    <col collapsed="false" customWidth="true" hidden="false" outlineLevel="0" max="23" min="23" style="169" width="2.66"/>
    <col collapsed="false" customWidth="false" hidden="false" outlineLevel="0" max="24" min="24" style="169" width="24.87"/>
    <col collapsed="false" customWidth="true" hidden="false" outlineLevel="0" max="25" min="25" style="169" width="3.66"/>
    <col collapsed="false" customWidth="false" hidden="false" outlineLevel="0" max="26" min="26" style="169" width="24.87"/>
    <col collapsed="false" customWidth="false" hidden="false" outlineLevel="0" max="27" min="27" style="174" width="24.87"/>
    <col collapsed="false" customWidth="false" hidden="false" outlineLevel="0" max="28" min="28" style="169" width="24.87"/>
    <col collapsed="false" customWidth="true" hidden="false" outlineLevel="0" max="29" min="29" style="169" width="40.1"/>
    <col collapsed="false" customWidth="true" hidden="false" outlineLevel="0" max="30" min="30" style="168" width="24.33"/>
    <col collapsed="false" customWidth="true" hidden="false" outlineLevel="0" max="31" min="31" style="168" width="9.43"/>
    <col collapsed="false" customWidth="true" hidden="false" outlineLevel="0" max="32" min="32" style="168" width="22.1"/>
    <col collapsed="false" customWidth="true" hidden="false" outlineLevel="0" max="33" min="33" style="168" width="17.99"/>
    <col collapsed="false" customWidth="false" hidden="false" outlineLevel="0" max="35" min="34" style="168" width="24.87"/>
    <col collapsed="false" customWidth="false" hidden="false" outlineLevel="0" max="257" min="36" style="169" width="24.87"/>
  </cols>
  <sheetData>
    <row r="1" s="177" customFormat="true" ht="36.75" hidden="false" customHeight="true" outlineLevel="0" collapsed="false">
      <c r="A1" s="175" t="s">
        <v>124</v>
      </c>
      <c r="B1" s="175"/>
      <c r="C1" s="175"/>
      <c r="D1" s="175"/>
      <c r="E1" s="175"/>
      <c r="F1" s="175"/>
      <c r="G1" s="175"/>
      <c r="H1" s="175"/>
      <c r="I1" s="175"/>
      <c r="J1" s="175"/>
      <c r="K1" s="176"/>
      <c r="L1" s="172"/>
      <c r="M1" s="168"/>
      <c r="N1" s="168"/>
      <c r="O1" s="168"/>
      <c r="P1" s="168"/>
      <c r="Q1" s="168"/>
      <c r="R1" s="168"/>
      <c r="S1" s="173"/>
      <c r="AD1" s="178"/>
      <c r="AE1" s="178"/>
      <c r="AF1" s="178"/>
      <c r="AG1" s="178"/>
      <c r="AH1" s="178"/>
      <c r="AI1" s="178"/>
    </row>
    <row r="2" s="177" customFormat="true" ht="36.75" hidden="false" customHeight="true" outlineLevel="0" collapsed="false">
      <c r="A2" s="178"/>
      <c r="B2" s="176"/>
      <c r="C2" s="176"/>
      <c r="D2" s="176"/>
      <c r="E2" s="176"/>
      <c r="F2" s="176"/>
      <c r="G2" s="176"/>
      <c r="H2" s="179"/>
      <c r="I2" s="176"/>
      <c r="J2" s="176"/>
      <c r="K2" s="176"/>
      <c r="L2" s="172"/>
      <c r="M2" s="168"/>
      <c r="N2" s="168"/>
      <c r="O2" s="168"/>
      <c r="P2" s="168"/>
      <c r="Q2" s="168"/>
      <c r="R2" s="168"/>
      <c r="S2" s="173"/>
      <c r="X2" s="169"/>
      <c r="AD2" s="178"/>
      <c r="AE2" s="178"/>
      <c r="AF2" s="178"/>
      <c r="AG2" s="178"/>
      <c r="AH2" s="178"/>
      <c r="AI2" s="178"/>
    </row>
    <row r="3" customFormat="false" ht="36.75" hidden="false" customHeight="true" outlineLevel="0" collapsed="false">
      <c r="A3" s="180" t="s">
        <v>125</v>
      </c>
      <c r="B3" s="180"/>
      <c r="C3" s="180"/>
      <c r="D3" s="180"/>
      <c r="E3" s="180"/>
      <c r="F3" s="180"/>
      <c r="G3" s="180"/>
      <c r="I3" s="181" t="s">
        <v>126</v>
      </c>
      <c r="J3" s="181"/>
      <c r="K3" s="181"/>
      <c r="L3" s="181"/>
      <c r="M3" s="181"/>
      <c r="N3" s="181"/>
      <c r="O3" s="181"/>
      <c r="P3" s="181"/>
      <c r="Q3" s="181"/>
      <c r="R3" s="181"/>
      <c r="S3" s="182"/>
      <c r="U3" s="183" t="s">
        <v>127</v>
      </c>
      <c r="V3" s="183"/>
      <c r="W3" s="183"/>
      <c r="X3" s="183"/>
      <c r="Y3" s="183"/>
      <c r="Z3" s="183"/>
      <c r="AA3" s="184"/>
      <c r="AB3" s="181" t="s">
        <v>128</v>
      </c>
      <c r="AC3" s="181"/>
      <c r="AD3" s="181"/>
      <c r="AE3" s="181"/>
      <c r="AF3" s="181"/>
      <c r="AG3" s="181"/>
      <c r="AH3" s="181"/>
    </row>
    <row r="4" customFormat="false" ht="44.25" hidden="false" customHeight="true" outlineLevel="0" collapsed="false">
      <c r="A4" s="185" t="s">
        <v>129</v>
      </c>
      <c r="B4" s="185"/>
      <c r="C4" s="185"/>
      <c r="D4" s="185"/>
      <c r="E4" s="185"/>
      <c r="F4" s="185"/>
      <c r="G4" s="185"/>
      <c r="AB4" s="186" t="s">
        <v>130</v>
      </c>
    </row>
    <row r="5" customFormat="false" ht="36.75" hidden="false" customHeight="true" outlineLevel="0" collapsed="false">
      <c r="A5" s="10"/>
      <c r="B5" s="178"/>
      <c r="C5" s="178"/>
      <c r="D5" s="178"/>
      <c r="E5" s="178"/>
      <c r="F5" s="178"/>
      <c r="G5" s="178"/>
    </row>
    <row r="6" customFormat="false" ht="36.75" hidden="false" customHeight="true" outlineLevel="0" collapsed="false">
      <c r="A6" s="10"/>
      <c r="B6" s="178"/>
      <c r="C6" s="178"/>
      <c r="D6" s="178"/>
      <c r="E6" s="187" t="s">
        <v>131</v>
      </c>
      <c r="F6" s="188" t="n">
        <v>2024</v>
      </c>
      <c r="G6" s="178"/>
    </row>
    <row r="7" customFormat="false" ht="36.75" hidden="false" customHeight="true" outlineLevel="0" collapsed="false">
      <c r="A7" s="189" t="s">
        <v>132</v>
      </c>
      <c r="B7" s="189"/>
      <c r="C7" s="189"/>
      <c r="D7" s="189"/>
      <c r="E7" s="189"/>
      <c r="F7" s="189"/>
      <c r="G7" s="189"/>
      <c r="I7" s="190" t="s">
        <v>133</v>
      </c>
      <c r="J7" s="190"/>
      <c r="K7" s="190"/>
      <c r="L7" s="190"/>
      <c r="M7" s="190"/>
      <c r="N7" s="190"/>
      <c r="O7" s="190"/>
      <c r="P7" s="190"/>
      <c r="Q7" s="190"/>
      <c r="R7" s="190"/>
      <c r="U7" s="191" t="s">
        <v>134</v>
      </c>
      <c r="V7" s="191"/>
      <c r="W7" s="191"/>
      <c r="X7" s="191"/>
      <c r="Y7" s="191"/>
      <c r="Z7" s="191"/>
      <c r="AB7" s="192" t="s">
        <v>135</v>
      </c>
      <c r="AC7" s="192"/>
      <c r="AD7" s="192"/>
      <c r="AE7" s="192"/>
      <c r="AF7" s="192"/>
      <c r="AG7" s="192"/>
      <c r="AH7" s="192"/>
      <c r="AI7" s="192"/>
    </row>
    <row r="8" customFormat="false" ht="36.75" hidden="false" customHeight="true" outlineLevel="0" collapsed="false">
      <c r="A8" s="187" t="s">
        <v>136</v>
      </c>
      <c r="B8" s="187" t="s">
        <v>137</v>
      </c>
      <c r="C8" s="187" t="s">
        <v>138</v>
      </c>
      <c r="D8" s="187" t="s">
        <v>139</v>
      </c>
      <c r="E8" s="187" t="s">
        <v>140</v>
      </c>
      <c r="F8" s="193" t="s">
        <v>141</v>
      </c>
      <c r="G8" s="194" t="s">
        <v>142</v>
      </c>
      <c r="I8" s="195" t="s">
        <v>143</v>
      </c>
      <c r="J8" s="195" t="s">
        <v>144</v>
      </c>
      <c r="K8" s="195" t="s">
        <v>95</v>
      </c>
      <c r="L8" s="195" t="s">
        <v>145</v>
      </c>
      <c r="M8" s="195"/>
      <c r="N8" s="195" t="s">
        <v>146</v>
      </c>
      <c r="O8" s="195" t="s">
        <v>95</v>
      </c>
      <c r="P8" s="195" t="s">
        <v>147</v>
      </c>
      <c r="Q8" s="195"/>
      <c r="R8" s="195" t="s">
        <v>148</v>
      </c>
      <c r="S8" s="196"/>
      <c r="U8" s="197" t="s">
        <v>149</v>
      </c>
      <c r="V8" s="195" t="s">
        <v>150</v>
      </c>
      <c r="W8" s="198" t="s">
        <v>95</v>
      </c>
      <c r="X8" s="195" t="s">
        <v>151</v>
      </c>
      <c r="Y8" s="199" t="n">
        <v>0</v>
      </c>
      <c r="Z8" s="195" t="s">
        <v>56</v>
      </c>
      <c r="AA8" s="200"/>
      <c r="AB8" s="201"/>
      <c r="AC8" s="201"/>
      <c r="AD8" s="202" t="s">
        <v>152</v>
      </c>
      <c r="AE8" s="202"/>
      <c r="AF8" s="202"/>
      <c r="AG8" s="202" t="s">
        <v>87</v>
      </c>
      <c r="AH8" s="202" t="s">
        <v>56</v>
      </c>
      <c r="AI8" s="202"/>
    </row>
    <row r="9" customFormat="false" ht="36.75" hidden="false" customHeight="true" outlineLevel="0" collapsed="false">
      <c r="A9" s="203" t="s">
        <v>153</v>
      </c>
      <c r="B9" s="187" t="s">
        <v>154</v>
      </c>
      <c r="C9" s="187" t="s">
        <v>155</v>
      </c>
      <c r="D9" s="187" t="s">
        <v>156</v>
      </c>
      <c r="E9" s="187" t="s">
        <v>157</v>
      </c>
      <c r="F9" s="193" t="s">
        <v>158</v>
      </c>
      <c r="G9" s="204" t="s">
        <v>159</v>
      </c>
      <c r="I9" s="195"/>
      <c r="J9" s="195"/>
      <c r="K9" s="195"/>
      <c r="L9" s="195"/>
      <c r="M9" s="195"/>
      <c r="N9" s="195"/>
      <c r="O9" s="195"/>
      <c r="P9" s="195"/>
      <c r="Q9" s="195"/>
      <c r="R9" s="195" t="s">
        <v>160</v>
      </c>
      <c r="S9" s="196"/>
      <c r="U9" s="205"/>
      <c r="V9" s="206" t="n">
        <v>0</v>
      </c>
      <c r="W9" s="198"/>
      <c r="X9" s="206" t="n">
        <v>0</v>
      </c>
      <c r="Y9" s="199"/>
      <c r="Z9" s="207" t="n">
        <f aca="false">V9*X9</f>
        <v>0</v>
      </c>
      <c r="AA9" s="208"/>
      <c r="AB9" s="201"/>
      <c r="AC9" s="201"/>
      <c r="AD9" s="195" t="s">
        <v>161</v>
      </c>
      <c r="AE9" s="195"/>
      <c r="AF9" s="209" t="s">
        <v>162</v>
      </c>
      <c r="AG9" s="202"/>
      <c r="AH9" s="195" t="s">
        <v>163</v>
      </c>
      <c r="AI9" s="209" t="s">
        <v>162</v>
      </c>
    </row>
    <row r="10" customFormat="false" ht="21" hidden="false" customHeight="true" outlineLevel="0" collapsed="false">
      <c r="A10" s="210"/>
      <c r="B10" s="188"/>
      <c r="C10" s="188"/>
      <c r="D10" s="188"/>
      <c r="E10" s="188"/>
      <c r="F10" s="188"/>
      <c r="G10" s="211" t="n">
        <f aca="false">(C10+F10-E10)/($F$6-B10+D10)</f>
        <v>0</v>
      </c>
      <c r="H10" s="212"/>
      <c r="I10" s="195" t="s">
        <v>164</v>
      </c>
      <c r="J10" s="195"/>
      <c r="K10" s="195"/>
      <c r="L10" s="195"/>
      <c r="M10" s="195"/>
      <c r="N10" s="195"/>
      <c r="O10" s="195"/>
      <c r="P10" s="195"/>
      <c r="Q10" s="195"/>
      <c r="R10" s="195"/>
      <c r="S10" s="196"/>
      <c r="U10" s="205"/>
      <c r="V10" s="206" t="n">
        <v>0</v>
      </c>
      <c r="W10" s="198"/>
      <c r="X10" s="206" t="n">
        <v>0</v>
      </c>
      <c r="Y10" s="199"/>
      <c r="Z10" s="207" t="n">
        <f aca="false">V10*X10</f>
        <v>0</v>
      </c>
      <c r="AA10" s="208"/>
      <c r="AB10" s="201"/>
      <c r="AC10" s="201"/>
      <c r="AD10" s="195"/>
      <c r="AE10" s="195"/>
      <c r="AF10" s="209"/>
      <c r="AG10" s="202"/>
      <c r="AH10" s="195"/>
      <c r="AI10" s="209"/>
    </row>
    <row r="11" customFormat="false" ht="21" hidden="false" customHeight="true" outlineLevel="0" collapsed="false">
      <c r="A11" s="210"/>
      <c r="B11" s="188"/>
      <c r="C11" s="188"/>
      <c r="D11" s="188"/>
      <c r="E11" s="188"/>
      <c r="F11" s="188"/>
      <c r="G11" s="211" t="n">
        <f aca="false">(C11+F11-E11)/($F$6-B11+D11)</f>
        <v>0</v>
      </c>
      <c r="H11" s="212"/>
      <c r="I11" s="213"/>
      <c r="J11" s="188"/>
      <c r="K11" s="214" t="s">
        <v>165</v>
      </c>
      <c r="L11" s="188" t="n">
        <v>0</v>
      </c>
      <c r="M11" s="214" t="s">
        <v>95</v>
      </c>
      <c r="N11" s="215" t="n">
        <v>0</v>
      </c>
      <c r="O11" s="214" t="s">
        <v>165</v>
      </c>
      <c r="P11" s="188" t="n">
        <v>0</v>
      </c>
      <c r="Q11" s="214" t="s">
        <v>93</v>
      </c>
      <c r="R11" s="216"/>
      <c r="S11" s="217"/>
      <c r="U11" s="218"/>
      <c r="V11" s="219" t="n">
        <v>0</v>
      </c>
      <c r="W11" s="198"/>
      <c r="X11" s="219" t="n">
        <v>0</v>
      </c>
      <c r="Y11" s="199"/>
      <c r="Z11" s="207" t="n">
        <f aca="false">V11*X11</f>
        <v>0</v>
      </c>
      <c r="AA11" s="212"/>
      <c r="AB11" s="220" t="s">
        <v>166</v>
      </c>
      <c r="AC11" s="220"/>
      <c r="AD11" s="221" t="n">
        <f aca="false">S16</f>
        <v>0</v>
      </c>
      <c r="AE11" s="222" t="n">
        <f aca="false">G25</f>
        <v>0</v>
      </c>
      <c r="AF11" s="223" t="n">
        <f aca="false">G26</f>
        <v>0</v>
      </c>
      <c r="AG11" s="219"/>
      <c r="AH11" s="224" t="n">
        <f aca="false">AD11*AG11</f>
        <v>0</v>
      </c>
      <c r="AI11" s="224" t="n">
        <f aca="false">AE11*AG11</f>
        <v>0</v>
      </c>
    </row>
    <row r="12" customFormat="false" ht="21" hidden="false" customHeight="true" outlineLevel="0" collapsed="false">
      <c r="A12" s="210"/>
      <c r="B12" s="225"/>
      <c r="C12" s="225"/>
      <c r="D12" s="225"/>
      <c r="E12" s="225"/>
      <c r="F12" s="225"/>
      <c r="G12" s="211" t="n">
        <f aca="false">(C12+F12-E12)/($F$6-B12+D12)</f>
        <v>0</v>
      </c>
      <c r="H12" s="226"/>
      <c r="I12" s="213"/>
      <c r="J12" s="188"/>
      <c r="K12" s="214"/>
      <c r="L12" s="188" t="n">
        <v>0</v>
      </c>
      <c r="M12" s="214"/>
      <c r="N12" s="215" t="n">
        <v>0</v>
      </c>
      <c r="O12" s="214"/>
      <c r="P12" s="188" t="n">
        <v>0</v>
      </c>
      <c r="Q12" s="214"/>
      <c r="R12" s="227"/>
      <c r="S12" s="228"/>
      <c r="U12" s="218"/>
      <c r="V12" s="218"/>
      <c r="W12" s="198"/>
      <c r="X12" s="218"/>
      <c r="Y12" s="199"/>
      <c r="Z12" s="207" t="n">
        <f aca="false">V12*X12</f>
        <v>0</v>
      </c>
      <c r="AA12" s="229"/>
      <c r="AB12" s="230" t="s">
        <v>167</v>
      </c>
      <c r="AC12" s="230" t="s">
        <v>168</v>
      </c>
      <c r="AD12" s="223" t="n">
        <f aca="false">V14</f>
        <v>0</v>
      </c>
      <c r="AE12" s="231"/>
      <c r="AF12" s="231"/>
      <c r="AG12" s="219"/>
      <c r="AH12" s="224" t="n">
        <f aca="false">AD12*AG12</f>
        <v>0</v>
      </c>
      <c r="AI12" s="232" t="n">
        <f aca="false">AE12*AG12</f>
        <v>0</v>
      </c>
      <c r="AK12" s="233"/>
    </row>
    <row r="13" customFormat="false" ht="21" hidden="false" customHeight="true" outlineLevel="0" collapsed="false">
      <c r="A13" s="210"/>
      <c r="B13" s="188"/>
      <c r="C13" s="188"/>
      <c r="D13" s="188"/>
      <c r="E13" s="188"/>
      <c r="F13" s="188"/>
      <c r="G13" s="211" t="n">
        <f aca="false">(C13+F13-E13)/($F$6-B13+D13)</f>
        <v>0</v>
      </c>
      <c r="H13" s="212"/>
      <c r="I13" s="213"/>
      <c r="J13" s="188"/>
      <c r="K13" s="214"/>
      <c r="L13" s="188" t="n">
        <v>0</v>
      </c>
      <c r="M13" s="214"/>
      <c r="N13" s="215" t="n">
        <v>0</v>
      </c>
      <c r="O13" s="214"/>
      <c r="P13" s="188" t="n">
        <v>0</v>
      </c>
      <c r="Q13" s="214"/>
      <c r="R13" s="227"/>
      <c r="S13" s="228"/>
      <c r="U13" s="234" t="s">
        <v>169</v>
      </c>
      <c r="V13" s="223" t="n">
        <f aca="false">SUM(V9:V12)</f>
        <v>0</v>
      </c>
      <c r="W13" s="198"/>
      <c r="X13" s="223" t="n">
        <f aca="false">SUM(X9:X12)</f>
        <v>0</v>
      </c>
      <c r="Y13" s="199"/>
      <c r="Z13" s="235"/>
      <c r="AA13" s="200"/>
      <c r="AB13" s="230" t="s">
        <v>170</v>
      </c>
      <c r="AC13" s="236" t="s">
        <v>171</v>
      </c>
      <c r="AD13" s="223" t="n">
        <f aca="false">X14</f>
        <v>0</v>
      </c>
      <c r="AE13" s="223"/>
      <c r="AF13" s="223"/>
      <c r="AG13" s="219"/>
      <c r="AH13" s="224" t="n">
        <f aca="false">AD13*AG13</f>
        <v>0</v>
      </c>
      <c r="AI13" s="224" t="n">
        <f aca="false">AD13*AG13</f>
        <v>0</v>
      </c>
    </row>
    <row r="14" customFormat="false" ht="33.75" hidden="false" customHeight="true" outlineLevel="0" collapsed="false">
      <c r="A14" s="210"/>
      <c r="B14" s="188"/>
      <c r="C14" s="188"/>
      <c r="D14" s="188"/>
      <c r="E14" s="188"/>
      <c r="F14" s="188"/>
      <c r="G14" s="211" t="n">
        <f aca="false">(C14+F14-E14)/($F$6-B14+D14)</f>
        <v>0</v>
      </c>
      <c r="I14" s="213"/>
      <c r="J14" s="188"/>
      <c r="K14" s="214"/>
      <c r="L14" s="188" t="n">
        <v>0</v>
      </c>
      <c r="M14" s="214"/>
      <c r="N14" s="215" t="n">
        <v>0</v>
      </c>
      <c r="O14" s="214"/>
      <c r="P14" s="188" t="n">
        <v>0</v>
      </c>
      <c r="Q14" s="214"/>
      <c r="R14" s="227"/>
      <c r="S14" s="228"/>
      <c r="U14" s="237" t="s">
        <v>172</v>
      </c>
      <c r="V14" s="238" t="n">
        <f aca="false">V13</f>
        <v>0</v>
      </c>
      <c r="W14" s="239"/>
      <c r="X14" s="240" t="n">
        <f aca="false">X13</f>
        <v>0</v>
      </c>
      <c r="Y14" s="241" t="s">
        <v>173</v>
      </c>
      <c r="Z14" s="241"/>
      <c r="AB14" s="220" t="s">
        <v>174</v>
      </c>
      <c r="AC14" s="220"/>
      <c r="AD14" s="221" t="n">
        <f aca="false">S24</f>
        <v>0</v>
      </c>
      <c r="AE14" s="222" t="s">
        <v>175</v>
      </c>
      <c r="AF14" s="242" t="s">
        <v>175</v>
      </c>
      <c r="AG14" s="219"/>
      <c r="AH14" s="224" t="n">
        <f aca="false">AD14*AG14</f>
        <v>0</v>
      </c>
      <c r="AI14" s="224" t="n">
        <f aca="false">IFERROR(AE14*AG14,0)</f>
        <v>0</v>
      </c>
    </row>
    <row r="15" customFormat="false" ht="39" hidden="false" customHeight="true" outlineLevel="0" collapsed="false">
      <c r="A15" s="210"/>
      <c r="B15" s="188"/>
      <c r="C15" s="188"/>
      <c r="D15" s="188"/>
      <c r="E15" s="188"/>
      <c r="F15" s="188"/>
      <c r="G15" s="211" t="n">
        <f aca="false">(C15+F15-E15)/($F$6-B15+D15)</f>
        <v>0</v>
      </c>
      <c r="I15" s="213"/>
      <c r="J15" s="188"/>
      <c r="K15" s="214"/>
      <c r="L15" s="188" t="n">
        <v>0</v>
      </c>
      <c r="M15" s="214"/>
      <c r="N15" s="215" t="n">
        <v>0</v>
      </c>
      <c r="O15" s="214"/>
      <c r="P15" s="188" t="n">
        <v>0</v>
      </c>
      <c r="Q15" s="214"/>
      <c r="R15" s="243"/>
      <c r="S15" s="244" t="s">
        <v>176</v>
      </c>
      <c r="AB15" s="230" t="s">
        <v>167</v>
      </c>
      <c r="AC15" s="230" t="s">
        <v>168</v>
      </c>
      <c r="AD15" s="223" t="n">
        <f aca="false">V22</f>
        <v>0</v>
      </c>
      <c r="AE15" s="231"/>
      <c r="AF15" s="231"/>
      <c r="AG15" s="219"/>
      <c r="AH15" s="224" t="n">
        <f aca="false">AD15*AG15</f>
        <v>0</v>
      </c>
      <c r="AI15" s="232" t="n">
        <f aca="false">AE15*AG15</f>
        <v>0</v>
      </c>
    </row>
    <row r="16" customFormat="false" ht="38.25" hidden="false" customHeight="true" outlineLevel="0" collapsed="false">
      <c r="A16" s="210"/>
      <c r="B16" s="188"/>
      <c r="C16" s="188"/>
      <c r="D16" s="188"/>
      <c r="E16" s="188"/>
      <c r="F16" s="188"/>
      <c r="G16" s="211" t="n">
        <f aca="false">(C16+F16-E16)/($F$6-B16+D16)</f>
        <v>0</v>
      </c>
      <c r="I16" s="198" t="s">
        <v>177</v>
      </c>
      <c r="J16" s="198"/>
      <c r="K16" s="198"/>
      <c r="L16" s="198"/>
      <c r="M16" s="198"/>
      <c r="N16" s="198"/>
      <c r="O16" s="198"/>
      <c r="P16" s="198"/>
      <c r="Q16" s="198"/>
      <c r="R16" s="221" t="n">
        <f aca="false">SUM(R11:R15)</f>
        <v>0</v>
      </c>
      <c r="S16" s="244" t="n">
        <f aca="false">R16</f>
        <v>0</v>
      </c>
      <c r="U16" s="197" t="s">
        <v>178</v>
      </c>
      <c r="V16" s="195" t="s">
        <v>150</v>
      </c>
      <c r="W16" s="198" t="s">
        <v>95</v>
      </c>
      <c r="X16" s="195" t="s">
        <v>151</v>
      </c>
      <c r="Y16" s="245" t="s">
        <v>93</v>
      </c>
      <c r="Z16" s="195" t="s">
        <v>56</v>
      </c>
      <c r="AA16" s="212"/>
      <c r="AB16" s="230" t="s">
        <v>179</v>
      </c>
      <c r="AC16" s="236" t="s">
        <v>171</v>
      </c>
      <c r="AD16" s="223" t="n">
        <f aca="false">X22</f>
        <v>0</v>
      </c>
      <c r="AE16" s="223"/>
      <c r="AF16" s="223"/>
      <c r="AG16" s="219"/>
      <c r="AH16" s="224" t="n">
        <f aca="false">AD16*AG16</f>
        <v>0</v>
      </c>
      <c r="AI16" s="224" t="n">
        <f aca="false">AE16*AG16</f>
        <v>0</v>
      </c>
    </row>
    <row r="17" customFormat="false" ht="20.25" hidden="false" customHeight="true" outlineLevel="0" collapsed="false">
      <c r="A17" s="210"/>
      <c r="B17" s="188"/>
      <c r="C17" s="188"/>
      <c r="D17" s="188"/>
      <c r="E17" s="188"/>
      <c r="F17" s="188"/>
      <c r="G17" s="211" t="n">
        <f aca="false">(C17+F17-E17)/($F$6-B17+D17)</f>
        <v>0</v>
      </c>
      <c r="I17" s="246"/>
      <c r="J17" s="246"/>
      <c r="K17" s="246"/>
      <c r="L17" s="246"/>
      <c r="M17" s="246"/>
      <c r="N17" s="246"/>
      <c r="O17" s="246"/>
      <c r="P17" s="246"/>
      <c r="Q17" s="246"/>
      <c r="R17" s="246"/>
      <c r="S17" s="196"/>
      <c r="U17" s="247" t="s">
        <v>180</v>
      </c>
      <c r="V17" s="248"/>
      <c r="W17" s="198"/>
      <c r="X17" s="248"/>
      <c r="Y17" s="245"/>
      <c r="Z17" s="249"/>
      <c r="AA17" s="212"/>
      <c r="AB17" s="236" t="s">
        <v>181</v>
      </c>
      <c r="AC17" s="236"/>
      <c r="AD17" s="219"/>
      <c r="AE17" s="219"/>
      <c r="AF17" s="219"/>
      <c r="AG17" s="219"/>
      <c r="AH17" s="224" t="n">
        <f aca="false">AD17*AG17</f>
        <v>0</v>
      </c>
      <c r="AI17" s="224"/>
    </row>
    <row r="18" customFormat="false" ht="19.5" hidden="false" customHeight="true" outlineLevel="0" collapsed="false">
      <c r="A18" s="210"/>
      <c r="B18" s="188"/>
      <c r="C18" s="188"/>
      <c r="D18" s="188"/>
      <c r="E18" s="188"/>
      <c r="F18" s="188"/>
      <c r="G18" s="211" t="n">
        <f aca="false">(C18+F18-E18)/($F$6-B18+D18)</f>
        <v>0</v>
      </c>
      <c r="I18" s="195" t="s">
        <v>182</v>
      </c>
      <c r="J18" s="195"/>
      <c r="K18" s="195"/>
      <c r="L18" s="195"/>
      <c r="M18" s="195"/>
      <c r="N18" s="195"/>
      <c r="O18" s="195"/>
      <c r="P18" s="195"/>
      <c r="Q18" s="195"/>
      <c r="R18" s="195"/>
      <c r="S18" s="196"/>
      <c r="U18" s="247"/>
      <c r="V18" s="248"/>
      <c r="W18" s="198"/>
      <c r="X18" s="248"/>
      <c r="Y18" s="245"/>
      <c r="Z18" s="249"/>
      <c r="AA18" s="229"/>
      <c r="AB18" s="236" t="s">
        <v>183</v>
      </c>
      <c r="AC18" s="236"/>
      <c r="AD18" s="219"/>
      <c r="AE18" s="219"/>
      <c r="AF18" s="219"/>
      <c r="AG18" s="219"/>
      <c r="AH18" s="224" t="n">
        <f aca="false">AD18*AG18</f>
        <v>0</v>
      </c>
      <c r="AI18" s="224"/>
    </row>
    <row r="19" customFormat="false" ht="21" hidden="false" customHeight="true" outlineLevel="0" collapsed="false">
      <c r="A19" s="210"/>
      <c r="B19" s="188"/>
      <c r="C19" s="188"/>
      <c r="D19" s="188"/>
      <c r="E19" s="188"/>
      <c r="F19" s="188"/>
      <c r="G19" s="211" t="n">
        <f aca="false">(C19+F19-E19)/($F$6-B19+D19)</f>
        <v>0</v>
      </c>
      <c r="I19" s="213"/>
      <c r="J19" s="188"/>
      <c r="K19" s="214" t="s">
        <v>165</v>
      </c>
      <c r="L19" s="188" t="n">
        <v>0</v>
      </c>
      <c r="M19" s="214" t="s">
        <v>95</v>
      </c>
      <c r="N19" s="215" t="n">
        <v>0</v>
      </c>
      <c r="O19" s="214" t="s">
        <v>165</v>
      </c>
      <c r="P19" s="188" t="n">
        <v>0</v>
      </c>
      <c r="Q19" s="214" t="s">
        <v>93</v>
      </c>
      <c r="R19" s="216"/>
      <c r="S19" s="217"/>
      <c r="U19" s="218"/>
      <c r="V19" s="218"/>
      <c r="W19" s="198"/>
      <c r="X19" s="218"/>
      <c r="Y19" s="245"/>
      <c r="Z19" s="236"/>
      <c r="AA19" s="229"/>
      <c r="AB19" s="236" t="s">
        <v>184</v>
      </c>
      <c r="AC19" s="236"/>
      <c r="AD19" s="219"/>
      <c r="AE19" s="219"/>
      <c r="AF19" s="219"/>
      <c r="AG19" s="219"/>
      <c r="AH19" s="224" t="n">
        <f aca="false">AD19*AG19</f>
        <v>0</v>
      </c>
      <c r="AI19" s="224"/>
    </row>
    <row r="20" customFormat="false" ht="28.5" hidden="false" customHeight="true" outlineLevel="0" collapsed="false">
      <c r="A20" s="210"/>
      <c r="B20" s="188"/>
      <c r="C20" s="188"/>
      <c r="D20" s="188"/>
      <c r="E20" s="188"/>
      <c r="F20" s="188"/>
      <c r="G20" s="211" t="n">
        <f aca="false">(C20+F20-E20)/($F$6-B20+D20)</f>
        <v>0</v>
      </c>
      <c r="I20" s="213"/>
      <c r="J20" s="188"/>
      <c r="K20" s="214"/>
      <c r="L20" s="188" t="n">
        <v>0</v>
      </c>
      <c r="M20" s="214"/>
      <c r="N20" s="215" t="n">
        <v>0</v>
      </c>
      <c r="O20" s="214"/>
      <c r="P20" s="188" t="n">
        <v>0</v>
      </c>
      <c r="Q20" s="214"/>
      <c r="R20" s="227"/>
      <c r="S20" s="228"/>
      <c r="U20" s="218"/>
      <c r="V20" s="218"/>
      <c r="W20" s="198"/>
      <c r="X20" s="218"/>
      <c r="Y20" s="245"/>
      <c r="Z20" s="236"/>
      <c r="AA20" s="200"/>
      <c r="AB20" s="236" t="s">
        <v>185</v>
      </c>
      <c r="AC20" s="236"/>
      <c r="AD20" s="219"/>
      <c r="AE20" s="219"/>
      <c r="AF20" s="219"/>
      <c r="AG20" s="219"/>
      <c r="AH20" s="224" t="n">
        <f aca="false">AD20*AG20</f>
        <v>0</v>
      </c>
      <c r="AI20" s="224"/>
    </row>
    <row r="21" customFormat="false" ht="21" hidden="false" customHeight="true" outlineLevel="0" collapsed="false">
      <c r="A21" s="210"/>
      <c r="B21" s="188"/>
      <c r="C21" s="188"/>
      <c r="D21" s="188"/>
      <c r="E21" s="188"/>
      <c r="F21" s="188"/>
      <c r="G21" s="211" t="n">
        <f aca="false">(C21+F21-E21)/($F$6-B21+D21)</f>
        <v>0</v>
      </c>
      <c r="I21" s="213"/>
      <c r="J21" s="188"/>
      <c r="K21" s="214"/>
      <c r="L21" s="188" t="n">
        <v>0</v>
      </c>
      <c r="M21" s="214"/>
      <c r="N21" s="215" t="n">
        <v>0</v>
      </c>
      <c r="O21" s="214"/>
      <c r="P21" s="188" t="n">
        <v>0</v>
      </c>
      <c r="Q21" s="214"/>
      <c r="R21" s="227"/>
      <c r="S21" s="228"/>
      <c r="U21" s="234" t="s">
        <v>169</v>
      </c>
      <c r="V21" s="223" t="n">
        <f aca="false">SUM(V17:V20)</f>
        <v>0</v>
      </c>
      <c r="W21" s="198"/>
      <c r="X21" s="223" t="n">
        <f aca="false">SUM(X17:X20)</f>
        <v>0</v>
      </c>
      <c r="Y21" s="245"/>
      <c r="Z21" s="250" t="n">
        <f aca="false">SUM(Z17:Z20)</f>
        <v>0</v>
      </c>
      <c r="AB21" s="236" t="s">
        <v>186</v>
      </c>
      <c r="AC21" s="236"/>
      <c r="AD21" s="219"/>
      <c r="AE21" s="219"/>
      <c r="AF21" s="219"/>
      <c r="AG21" s="219"/>
      <c r="AH21" s="224" t="n">
        <f aca="false">AD21*AG21</f>
        <v>0</v>
      </c>
      <c r="AI21" s="224"/>
    </row>
    <row r="22" customFormat="false" ht="21" hidden="false" customHeight="true" outlineLevel="0" collapsed="false">
      <c r="A22" s="251"/>
      <c r="B22" s="188"/>
      <c r="C22" s="188"/>
      <c r="D22" s="188"/>
      <c r="E22" s="188"/>
      <c r="F22" s="188"/>
      <c r="G22" s="211" t="n">
        <f aca="false">(C22+F22-E22)/($F$6-B22+D22)</f>
        <v>0</v>
      </c>
      <c r="I22" s="213"/>
      <c r="J22" s="188"/>
      <c r="K22" s="214"/>
      <c r="L22" s="188" t="n">
        <v>0</v>
      </c>
      <c r="M22" s="214"/>
      <c r="N22" s="215" t="n">
        <v>0</v>
      </c>
      <c r="O22" s="214"/>
      <c r="P22" s="188" t="n">
        <v>0</v>
      </c>
      <c r="Q22" s="214"/>
      <c r="R22" s="227"/>
      <c r="S22" s="228"/>
      <c r="U22" s="252" t="s">
        <v>187</v>
      </c>
      <c r="V22" s="253" t="n">
        <f aca="false">V21</f>
        <v>0</v>
      </c>
      <c r="X22" s="254" t="n">
        <f aca="false">X21</f>
        <v>0</v>
      </c>
      <c r="Y22" s="255" t="s">
        <v>188</v>
      </c>
      <c r="Z22" s="255"/>
      <c r="AB22" s="236" t="s">
        <v>189</v>
      </c>
      <c r="AC22" s="236"/>
      <c r="AD22" s="219"/>
      <c r="AE22" s="219"/>
      <c r="AF22" s="219"/>
      <c r="AG22" s="219"/>
      <c r="AH22" s="224" t="n">
        <f aca="false">AD22*AG22</f>
        <v>0</v>
      </c>
      <c r="AI22" s="224"/>
    </row>
    <row r="23" customFormat="false" ht="21" hidden="false" customHeight="true" outlineLevel="0" collapsed="false">
      <c r="A23" s="251"/>
      <c r="B23" s="188"/>
      <c r="C23" s="188"/>
      <c r="D23" s="188"/>
      <c r="E23" s="188"/>
      <c r="F23" s="188"/>
      <c r="G23" s="211" t="n">
        <f aca="false">(C23+F23-E23)/($F$6-B23+D23)</f>
        <v>0</v>
      </c>
      <c r="I23" s="213"/>
      <c r="J23" s="188"/>
      <c r="K23" s="214"/>
      <c r="L23" s="188" t="n">
        <v>0</v>
      </c>
      <c r="M23" s="214"/>
      <c r="N23" s="215" t="n">
        <v>0</v>
      </c>
      <c r="O23" s="214"/>
      <c r="P23" s="188" t="n">
        <v>0</v>
      </c>
      <c r="Q23" s="214"/>
      <c r="R23" s="243"/>
      <c r="S23" s="244" t="s">
        <v>190</v>
      </c>
      <c r="AB23" s="236" t="s">
        <v>191</v>
      </c>
      <c r="AC23" s="236"/>
      <c r="AD23" s="219"/>
      <c r="AE23" s="219"/>
      <c r="AF23" s="219"/>
      <c r="AG23" s="219"/>
      <c r="AH23" s="224" t="n">
        <f aca="false">AD23*AG23</f>
        <v>0</v>
      </c>
      <c r="AI23" s="224"/>
    </row>
    <row r="24" customFormat="false" ht="21" hidden="false" customHeight="true" outlineLevel="0" collapsed="false">
      <c r="A24" s="251"/>
      <c r="B24" s="188"/>
      <c r="C24" s="188"/>
      <c r="D24" s="188"/>
      <c r="E24" s="188"/>
      <c r="F24" s="188"/>
      <c r="G24" s="211" t="n">
        <f aca="false">(C24+F24-E24)/($F$6-B24+D24)</f>
        <v>0</v>
      </c>
      <c r="I24" s="198" t="s">
        <v>192</v>
      </c>
      <c r="J24" s="198"/>
      <c r="K24" s="198"/>
      <c r="L24" s="198"/>
      <c r="M24" s="198"/>
      <c r="N24" s="198"/>
      <c r="O24" s="198"/>
      <c r="P24" s="198"/>
      <c r="Q24" s="198"/>
      <c r="R24" s="221" t="n">
        <f aca="false">SUM(R19:R23)</f>
        <v>0</v>
      </c>
      <c r="S24" s="244" t="n">
        <f aca="false">R24</f>
        <v>0</v>
      </c>
      <c r="AB24" s="236" t="s">
        <v>193</v>
      </c>
      <c r="AC24" s="236"/>
      <c r="AD24" s="219"/>
      <c r="AE24" s="219"/>
      <c r="AF24" s="219"/>
      <c r="AG24" s="219"/>
      <c r="AH24" s="224" t="n">
        <f aca="false">AD24*AG24</f>
        <v>0</v>
      </c>
      <c r="AI24" s="224"/>
    </row>
    <row r="25" customFormat="false" ht="18.6" hidden="false" customHeight="true" outlineLevel="0" collapsed="false">
      <c r="A25" s="256" t="s">
        <v>194</v>
      </c>
      <c r="B25" s="256"/>
      <c r="C25" s="256"/>
      <c r="D25" s="256"/>
      <c r="E25" s="256"/>
      <c r="F25" s="256"/>
      <c r="G25" s="257" t="n">
        <f aca="false">SUM(G10:G24)</f>
        <v>0</v>
      </c>
      <c r="AB25" s="258" t="s">
        <v>195</v>
      </c>
      <c r="AC25" s="258"/>
      <c r="AD25" s="201"/>
      <c r="AE25" s="201"/>
      <c r="AF25" s="201"/>
      <c r="AG25" s="259"/>
      <c r="AH25" s="195" t="n">
        <f aca="false">AH11+AH12+AH13+AH14+AH15+AH16+AH17+AH18+AH19+AH20+AH21+AH22+AH23+AH24</f>
        <v>0</v>
      </c>
      <c r="AI25" s="260" t="n">
        <f aca="false">SUM(AH17:AI24)+SUM(AI11:AI16)</f>
        <v>0</v>
      </c>
    </row>
    <row r="26" customFormat="false" ht="18" hidden="false" customHeight="true" outlineLevel="0" collapsed="false">
      <c r="F26" s="261" t="s">
        <v>196</v>
      </c>
      <c r="G26" s="262" t="n">
        <f aca="false">G25</f>
        <v>0</v>
      </c>
      <c r="AH26" s="263" t="n">
        <f aca="false">AH25</f>
        <v>0</v>
      </c>
      <c r="AI26" s="263" t="n">
        <f aca="false">AI25</f>
        <v>0</v>
      </c>
    </row>
    <row r="27" customFormat="false" ht="18" hidden="false" customHeight="true" outlineLevel="0" collapsed="false"/>
  </sheetData>
  <mergeCells count="84">
    <mergeCell ref="A1:J1"/>
    <mergeCell ref="A3:G3"/>
    <mergeCell ref="I3:R3"/>
    <mergeCell ref="U3:Z3"/>
    <mergeCell ref="AB3:AH3"/>
    <mergeCell ref="A4:G4"/>
    <mergeCell ref="A7:G7"/>
    <mergeCell ref="I7:R7"/>
    <mergeCell ref="U7:Z7"/>
    <mergeCell ref="AB7:AI7"/>
    <mergeCell ref="I8:I9"/>
    <mergeCell ref="J8:J9"/>
    <mergeCell ref="K8:K9"/>
    <mergeCell ref="L8:L9"/>
    <mergeCell ref="M8:M9"/>
    <mergeCell ref="N8:N9"/>
    <mergeCell ref="O8:O9"/>
    <mergeCell ref="P8:P9"/>
    <mergeCell ref="Q8:Q9"/>
    <mergeCell ref="W8:W13"/>
    <mergeCell ref="Y8:Y13"/>
    <mergeCell ref="AB8:AC10"/>
    <mergeCell ref="AD8:AF8"/>
    <mergeCell ref="AG8:AG10"/>
    <mergeCell ref="AH8:AI8"/>
    <mergeCell ref="U9:U10"/>
    <mergeCell ref="AD9:AE10"/>
    <mergeCell ref="AF9:AF10"/>
    <mergeCell ref="AH9:AH10"/>
    <mergeCell ref="AI9:AI10"/>
    <mergeCell ref="I10:R10"/>
    <mergeCell ref="K11:K15"/>
    <mergeCell ref="M11:M15"/>
    <mergeCell ref="O11:O15"/>
    <mergeCell ref="Q11:Q15"/>
    <mergeCell ref="AB11:AC11"/>
    <mergeCell ref="AE12:AF12"/>
    <mergeCell ref="AD13:AF13"/>
    <mergeCell ref="Y14:Z14"/>
    <mergeCell ref="AB14:AC14"/>
    <mergeCell ref="AE15:AF15"/>
    <mergeCell ref="I16:Q16"/>
    <mergeCell ref="W16:W21"/>
    <mergeCell ref="Y16:Y21"/>
    <mergeCell ref="AD16:AF16"/>
    <mergeCell ref="I17:R17"/>
    <mergeCell ref="U17:U18"/>
    <mergeCell ref="V17:V18"/>
    <mergeCell ref="X17:X18"/>
    <mergeCell ref="Z17:Z18"/>
    <mergeCell ref="AB17:AC17"/>
    <mergeCell ref="AD17:AF17"/>
    <mergeCell ref="AH17:AI17"/>
    <mergeCell ref="I18:R18"/>
    <mergeCell ref="AB18:AC18"/>
    <mergeCell ref="AD18:AF18"/>
    <mergeCell ref="AH18:AI18"/>
    <mergeCell ref="K19:K23"/>
    <mergeCell ref="M19:M23"/>
    <mergeCell ref="O19:O23"/>
    <mergeCell ref="Q19:Q23"/>
    <mergeCell ref="AB19:AC19"/>
    <mergeCell ref="AD19:AF19"/>
    <mergeCell ref="AH19:AI19"/>
    <mergeCell ref="AB20:AC20"/>
    <mergeCell ref="AD20:AF20"/>
    <mergeCell ref="AH20:AI20"/>
    <mergeCell ref="AB21:AC21"/>
    <mergeCell ref="AD21:AF21"/>
    <mergeCell ref="AH21:AI21"/>
    <mergeCell ref="Y22:Z22"/>
    <mergeCell ref="AB22:AC22"/>
    <mergeCell ref="AD22:AF22"/>
    <mergeCell ref="AH22:AI22"/>
    <mergeCell ref="AB23:AC23"/>
    <mergeCell ref="AD23:AF23"/>
    <mergeCell ref="AH23:AI23"/>
    <mergeCell ref="I24:Q24"/>
    <mergeCell ref="AB24:AC24"/>
    <mergeCell ref="AD24:AF24"/>
    <mergeCell ref="AH24:AI24"/>
    <mergeCell ref="A25:F25"/>
    <mergeCell ref="AB25:AC25"/>
    <mergeCell ref="AE25:A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O11" activeCellId="0" sqref="O11"/>
    </sheetView>
  </sheetViews>
  <sheetFormatPr defaultColWidth="10.96484375" defaultRowHeight="14.4" zeroHeight="false" outlineLevelRow="0" outlineLevelCol="0"/>
  <cols>
    <col collapsed="false" customWidth="true" hidden="false" outlineLevel="0" max="1" min="1" style="10" width="61.66"/>
    <col collapsed="false" customWidth="true" hidden="false" outlineLevel="0" max="2" min="2" style="139" width="20.1"/>
    <col collapsed="false" customWidth="true" hidden="false" outlineLevel="0" max="3" min="3" style="139" width="20.99"/>
    <col collapsed="false" customWidth="true" hidden="false" outlineLevel="0" max="4" min="4" style="264" width="15.55"/>
    <col collapsed="false" customWidth="true" hidden="false" outlineLevel="0" max="5" min="5" style="265" width="31.88"/>
    <col collapsed="false" customWidth="true" hidden="false" outlineLevel="0" max="6" min="6" style="123" width="12.66"/>
    <col collapsed="false" customWidth="true" hidden="false" outlineLevel="0" max="7" min="7" style="10" width="31.88"/>
    <col collapsed="false" customWidth="true" hidden="false" outlineLevel="0" max="8" min="8" style="83" width="18.87"/>
    <col collapsed="false" customWidth="true" hidden="false" outlineLevel="0" max="9" min="9" style="83" width="3.66"/>
    <col collapsed="false" customWidth="true" hidden="false" outlineLevel="0" max="10" min="10" style="83" width="10.55"/>
  </cols>
  <sheetData>
    <row r="1" customFormat="false" ht="14.4" hidden="false" customHeight="false" outlineLevel="0" collapsed="false">
      <c r="A1" s="266" t="s">
        <v>197</v>
      </c>
      <c r="B1" s="266"/>
      <c r="C1" s="266"/>
      <c r="D1" s="267"/>
      <c r="E1" s="7" t="s">
        <v>198</v>
      </c>
      <c r="F1" s="7"/>
      <c r="G1" s="7"/>
      <c r="H1" s="7"/>
      <c r="I1" s="7"/>
      <c r="J1" s="7"/>
    </row>
    <row r="2" s="265" customFormat="true" ht="14.4" hidden="false" customHeight="false" outlineLevel="0" collapsed="false">
      <c r="A2" s="36" t="s">
        <v>199</v>
      </c>
      <c r="B2" s="36"/>
      <c r="C2" s="36"/>
      <c r="D2" s="113"/>
      <c r="F2" s="123"/>
      <c r="G2" s="10"/>
      <c r="H2" s="83"/>
      <c r="I2" s="83"/>
      <c r="J2" s="83"/>
    </row>
    <row r="3" customFormat="false" ht="15" hidden="false" customHeight="false" outlineLevel="0" collapsed="false">
      <c r="A3" s="268"/>
      <c r="B3" s="269"/>
      <c r="C3" s="269"/>
      <c r="D3" s="269"/>
      <c r="E3" s="10"/>
      <c r="F3" s="10"/>
      <c r="H3" s="10"/>
    </row>
    <row r="4" customFormat="false" ht="23.25" hidden="false" customHeight="true" outlineLevel="0" collapsed="false">
      <c r="A4" s="270" t="s">
        <v>200</v>
      </c>
      <c r="B4" s="195" t="s">
        <v>161</v>
      </c>
      <c r="C4" s="209" t="s">
        <v>162</v>
      </c>
      <c r="D4" s="269"/>
      <c r="E4" s="86" t="s">
        <v>201</v>
      </c>
      <c r="F4" s="10"/>
      <c r="H4" s="10"/>
    </row>
    <row r="5" customFormat="false" ht="15.75" hidden="false" customHeight="true" outlineLevel="0" collapsed="false">
      <c r="A5" s="270"/>
      <c r="B5" s="195"/>
      <c r="C5" s="209"/>
      <c r="D5" s="271"/>
      <c r="E5" s="10"/>
      <c r="F5" s="10"/>
      <c r="H5" s="272" t="n">
        <f aca="false">B13</f>
        <v>0</v>
      </c>
      <c r="J5" s="273" t="e">
        <f aca="false">H5/H6</f>
        <v>#DIV/0!</v>
      </c>
    </row>
    <row r="6" customFormat="false" ht="26.25" hidden="false" customHeight="true" outlineLevel="0" collapsed="false">
      <c r="A6" s="274" t="s">
        <v>202</v>
      </c>
      <c r="B6" s="275" t="n">
        <f aca="false">'1- Clé _ MO salarié'!H54</f>
        <v>0</v>
      </c>
      <c r="C6" s="275"/>
      <c r="D6" s="276"/>
      <c r="E6" s="83"/>
      <c r="F6" s="10"/>
      <c r="H6" s="277" t="n">
        <f aca="false">'1- Clé _ MO salarié'!B8</f>
        <v>0</v>
      </c>
      <c r="J6" s="273"/>
      <c r="K6" s="10" t="s">
        <v>203</v>
      </c>
    </row>
    <row r="7" customFormat="false" ht="27" hidden="false" customHeight="true" outlineLevel="0" collapsed="false">
      <c r="A7" s="274" t="s">
        <v>204</v>
      </c>
      <c r="B7" s="278" t="n">
        <f aca="false">'2- MO exploitant'!E8</f>
        <v>0</v>
      </c>
      <c r="C7" s="279" t="n">
        <f aca="false">'2- MO exploitant'!R10</f>
        <v>0</v>
      </c>
      <c r="D7" s="276"/>
      <c r="E7" s="83"/>
      <c r="F7" s="10"/>
      <c r="H7" s="10"/>
    </row>
    <row r="8" customFormat="false" ht="16.2" hidden="false" customHeight="false" outlineLevel="0" collapsed="false">
      <c r="A8" s="274" t="s">
        <v>205</v>
      </c>
      <c r="B8" s="275" t="n">
        <f aca="false">'3 -Adm ; 4 - Appro ; 5-Com'!D14</f>
        <v>0</v>
      </c>
      <c r="C8" s="275"/>
      <c r="D8" s="276"/>
      <c r="E8" s="86" t="s">
        <v>206</v>
      </c>
      <c r="F8" s="10"/>
      <c r="H8" s="10"/>
    </row>
    <row r="9" customFormat="false" ht="16.2" hidden="false" customHeight="false" outlineLevel="0" collapsed="false">
      <c r="A9" s="274" t="s">
        <v>207</v>
      </c>
      <c r="B9" s="275" t="n">
        <f aca="false">'3 -Adm ; 4 - Appro ; 5-Com'!G17</f>
        <v>0</v>
      </c>
      <c r="C9" s="275"/>
      <c r="D9" s="276"/>
      <c r="E9" s="10"/>
      <c r="F9" s="10"/>
      <c r="H9" s="280" t="n">
        <f aca="false">C13</f>
        <v>0</v>
      </c>
      <c r="J9" s="281" t="e">
        <f aca="false">H9/H10</f>
        <v>#DIV/0!</v>
      </c>
    </row>
    <row r="10" customFormat="false" ht="16.2" hidden="false" customHeight="false" outlineLevel="0" collapsed="false">
      <c r="A10" s="274" t="s">
        <v>208</v>
      </c>
      <c r="B10" s="275" t="n">
        <f aca="false">'3 -Adm ; 4 - Appro ; 5-Com'!L11</f>
        <v>0</v>
      </c>
      <c r="C10" s="275"/>
      <c r="D10" s="276"/>
      <c r="E10" s="83"/>
      <c r="F10" s="10"/>
      <c r="H10" s="282" t="n">
        <f aca="false">'1- Clé _ MO salarié'!B8</f>
        <v>0</v>
      </c>
      <c r="J10" s="281"/>
      <c r="K10" s="10" t="s">
        <v>203</v>
      </c>
    </row>
    <row r="11" customFormat="false" ht="39" hidden="false" customHeight="true" outlineLevel="0" collapsed="false">
      <c r="A11" s="274" t="s">
        <v>209</v>
      </c>
      <c r="B11" s="278" t="n">
        <v>0</v>
      </c>
      <c r="C11" s="283" t="n">
        <f aca="false">'6- Matos, équip, bât et foncier'!AI26</f>
        <v>0</v>
      </c>
      <c r="D11" s="276"/>
      <c r="E11" s="83"/>
      <c r="F11" s="10"/>
      <c r="H11" s="10"/>
    </row>
    <row r="12" customFormat="false" ht="16.2" hidden="false" customHeight="false" outlineLevel="0" collapsed="false">
      <c r="A12" s="274" t="s">
        <v>210</v>
      </c>
      <c r="B12" s="284"/>
      <c r="C12" s="284"/>
      <c r="D12" s="276"/>
      <c r="E12" s="83"/>
      <c r="F12" s="10"/>
      <c r="H12" s="10"/>
    </row>
    <row r="13" customFormat="false" ht="38.25" hidden="false" customHeight="true" outlineLevel="0" collapsed="false">
      <c r="A13" s="285" t="s">
        <v>211</v>
      </c>
      <c r="B13" s="286" t="n">
        <f aca="false">B6+B7+B8+B9+B10+B11+B12</f>
        <v>0</v>
      </c>
      <c r="C13" s="287" t="n">
        <f aca="false">B6+C7+B8+B9+B10+C11+C12</f>
        <v>0</v>
      </c>
      <c r="D13" s="288"/>
      <c r="E13" s="289" t="s">
        <v>212</v>
      </c>
      <c r="F13" s="289"/>
      <c r="G13" s="289"/>
      <c r="H13" s="289"/>
      <c r="I13" s="289"/>
      <c r="J13" s="289"/>
    </row>
    <row r="14" customFormat="false" ht="15" hidden="false" customHeight="false" outlineLevel="0" collapsed="false">
      <c r="E14" s="290"/>
      <c r="F14" s="291" t="s">
        <v>213</v>
      </c>
      <c r="G14" s="292"/>
      <c r="H14" s="293" t="s">
        <v>213</v>
      </c>
    </row>
    <row r="15" customFormat="false" ht="14.4" hidden="false" customHeight="true" outlineLevel="0" collapsed="false">
      <c r="E15" s="294" t="s">
        <v>214</v>
      </c>
      <c r="F15" s="295" t="e">
        <f aca="false">J5</f>
        <v>#DIV/0!</v>
      </c>
      <c r="G15" s="296" t="s">
        <v>215</v>
      </c>
      <c r="H15" s="297" t="e">
        <f aca="false">J9</f>
        <v>#DIV/0!</v>
      </c>
    </row>
    <row r="16" customFormat="false" ht="15" hidden="false" customHeight="false" outlineLevel="0" collapsed="false">
      <c r="E16" s="294"/>
      <c r="F16" s="295"/>
      <c r="G16" s="296"/>
      <c r="H16" s="297"/>
    </row>
    <row r="17" customFormat="false" ht="15" hidden="false" customHeight="false" outlineLevel="0" collapsed="false">
      <c r="E17" s="298" t="s">
        <v>216</v>
      </c>
      <c r="F17" s="299" t="e">
        <f aca="false">F15*0.2</f>
        <v>#DIV/0!</v>
      </c>
      <c r="G17" s="300" t="s">
        <v>216</v>
      </c>
      <c r="H17" s="301" t="e">
        <f aca="false">H15*0.2</f>
        <v>#DIV/0!</v>
      </c>
    </row>
    <row r="18" customFormat="false" ht="15" hidden="false" customHeight="false" outlineLevel="0" collapsed="false">
      <c r="E18" s="302" t="s">
        <v>217</v>
      </c>
      <c r="F18" s="303" t="e">
        <f aca="false">F17+F15</f>
        <v>#DIV/0!</v>
      </c>
      <c r="G18" s="304" t="s">
        <v>217</v>
      </c>
      <c r="H18" s="305" t="e">
        <f aca="false">H15+H17</f>
        <v>#DIV/0!</v>
      </c>
    </row>
    <row r="19" customFormat="false" ht="15" hidden="false" customHeight="false" outlineLevel="0" collapsed="false">
      <c r="E19" s="298" t="s">
        <v>218</v>
      </c>
      <c r="F19" s="306" t="e">
        <f aca="false">F18*0.055</f>
        <v>#DIV/0!</v>
      </c>
      <c r="G19" s="300" t="s">
        <v>218</v>
      </c>
      <c r="H19" s="307" t="e">
        <f aca="false">H18*0.055</f>
        <v>#DIV/0!</v>
      </c>
    </row>
    <row r="20" customFormat="false" ht="14.4" hidden="false" customHeight="false" outlineLevel="0" collapsed="false">
      <c r="E20" s="308" t="s">
        <v>219</v>
      </c>
      <c r="F20" s="309" t="e">
        <f aca="false">F18+F19</f>
        <v>#DIV/0!</v>
      </c>
      <c r="G20" s="310" t="s">
        <v>219</v>
      </c>
      <c r="H20" s="311" t="e">
        <f aca="false">H19+H8</f>
        <v>#DIV/0!</v>
      </c>
    </row>
    <row r="21" customFormat="false" ht="15" hidden="false" customHeight="false" outlineLevel="0" collapsed="false">
      <c r="E21" s="302" t="s">
        <v>161</v>
      </c>
      <c r="F21" s="309"/>
      <c r="G21" s="304" t="s">
        <v>162</v>
      </c>
      <c r="H21" s="311"/>
    </row>
    <row r="23" customFormat="false" ht="14.4" hidden="false" customHeight="false" outlineLevel="0" collapsed="false">
      <c r="E23" s="312" t="s">
        <v>220</v>
      </c>
      <c r="F23" s="312"/>
      <c r="G23" s="9"/>
      <c r="H23" s="83" t="e">
        <f aca="false">(F20+H20)/2</f>
        <v>#DIV/0!</v>
      </c>
    </row>
  </sheetData>
  <mergeCells count="19">
    <mergeCell ref="E1:J1"/>
    <mergeCell ref="A2:C2"/>
    <mergeCell ref="A4:A5"/>
    <mergeCell ref="B4:B5"/>
    <mergeCell ref="C4:C5"/>
    <mergeCell ref="J5:J6"/>
    <mergeCell ref="B6:C6"/>
    <mergeCell ref="B8:C8"/>
    <mergeCell ref="B9:C9"/>
    <mergeCell ref="J9:J10"/>
    <mergeCell ref="B10:C10"/>
    <mergeCell ref="E13:J13"/>
    <mergeCell ref="E15:E16"/>
    <mergeCell ref="F15:F16"/>
    <mergeCell ref="G15:G16"/>
    <mergeCell ref="H15:H16"/>
    <mergeCell ref="F20:F21"/>
    <mergeCell ref="H20:H21"/>
    <mergeCell ref="E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O29" activeCellId="0" sqref="O29"/>
    </sheetView>
  </sheetViews>
  <sheetFormatPr defaultColWidth="10.96484375" defaultRowHeight="14.4" zeroHeight="false" outlineLevelRow="0" outlineLevelCol="0"/>
  <cols>
    <col collapsed="false" customWidth="true" hidden="false" outlineLevel="0" max="2" min="2" style="139" width="11.43"/>
    <col collapsed="false" customWidth="true" hidden="false" outlineLevel="0" max="3" min="3" style="139" width="11.32"/>
    <col collapsed="false" customWidth="true" hidden="false" outlineLevel="0" max="10" min="4" style="139" width="11.43"/>
  </cols>
  <sheetData>
    <row r="1" customFormat="false" ht="14.4" hidden="false" customHeight="false" outlineLevel="0" collapsed="false">
      <c r="A1" s="266" t="s">
        <v>221</v>
      </c>
      <c r="B1" s="266"/>
      <c r="C1" s="266"/>
      <c r="D1" s="266"/>
      <c r="E1" s="266"/>
      <c r="F1" s="266"/>
    </row>
    <row r="2" customFormat="false" ht="14.4" hidden="false" customHeight="false" outlineLevel="0" collapsed="false">
      <c r="A2" s="10" t="s">
        <v>222</v>
      </c>
      <c r="D2" s="313" t="n">
        <v>8</v>
      </c>
    </row>
    <row r="3" customFormat="false" ht="45" hidden="false" customHeight="true" outlineLevel="0" collapsed="false">
      <c r="A3" s="314" t="s">
        <v>223</v>
      </c>
      <c r="B3" s="314"/>
      <c r="C3" s="314"/>
      <c r="D3" s="139" t="n">
        <f aca="false">'Récap et calcul prix revient'!$G$23</f>
        <v>0</v>
      </c>
    </row>
    <row r="6" customFormat="false" ht="14.4" hidden="false" customHeight="false" outlineLevel="0" collapsed="false">
      <c r="F6" s="315" t="n">
        <f aca="false">D2*D3</f>
        <v>0</v>
      </c>
    </row>
    <row r="7" customFormat="false" ht="14.4" hidden="false" customHeight="false" outlineLevel="0" collapsed="false">
      <c r="A7" s="10" t="s">
        <v>224</v>
      </c>
      <c r="D7" s="163" t="n">
        <f aca="false">F6</f>
        <v>0</v>
      </c>
    </row>
    <row r="9" customFormat="false" ht="15" hidden="false" customHeight="false" outlineLevel="0" collapsed="false">
      <c r="A9" s="83" t="s">
        <v>225</v>
      </c>
    </row>
    <row r="10" customFormat="false" ht="15" hidden="false" customHeight="true" outlineLevel="0" collapsed="false">
      <c r="A10" s="316"/>
      <c r="B10" s="317" t="s">
        <v>226</v>
      </c>
      <c r="C10" s="317"/>
      <c r="D10" s="317"/>
      <c r="E10" s="317"/>
      <c r="F10" s="317"/>
      <c r="G10" s="317"/>
      <c r="H10" s="317"/>
      <c r="I10" s="317"/>
      <c r="J10" s="317"/>
      <c r="K10" s="317"/>
      <c r="L10" s="317"/>
      <c r="M10" s="317"/>
    </row>
    <row r="11" customFormat="false" ht="25.5" hidden="false" customHeight="true" outlineLevel="0" collapsed="false">
      <c r="A11" s="318" t="s">
        <v>227</v>
      </c>
      <c r="B11" s="319"/>
      <c r="C11" s="320" t="n">
        <f aca="false">0.75*$H$11</f>
        <v>0</v>
      </c>
      <c r="D11" s="320" t="n">
        <f aca="false">0.8*$H$11</f>
        <v>0</v>
      </c>
      <c r="E11" s="320" t="n">
        <f aca="false">0.85*$H$11</f>
        <v>0</v>
      </c>
      <c r="F11" s="320" t="n">
        <f aca="false">0.9*$H$11</f>
        <v>0</v>
      </c>
      <c r="G11" s="320" t="n">
        <f aca="false">0.95*$H$11</f>
        <v>0</v>
      </c>
      <c r="H11" s="320" t="n">
        <f aca="false">D3</f>
        <v>0</v>
      </c>
      <c r="I11" s="320" t="n">
        <f aca="false">1.05*$H$11</f>
        <v>0</v>
      </c>
      <c r="J11" s="320" t="n">
        <f aca="false">1.1*$H$11</f>
        <v>0</v>
      </c>
      <c r="K11" s="320" t="n">
        <f aca="false">1.15*$H$11</f>
        <v>0</v>
      </c>
      <c r="L11" s="320" t="n">
        <f aca="false">1.2*$H$11</f>
        <v>0</v>
      </c>
      <c r="M11" s="320" t="n">
        <f aca="false">1.25*$H$11</f>
        <v>0</v>
      </c>
    </row>
    <row r="12" customFormat="false" ht="14.4" hidden="false" customHeight="false" outlineLevel="0" collapsed="false">
      <c r="A12" s="318"/>
      <c r="B12" s="320" t="n">
        <f aca="false">0.6*$B$16</f>
        <v>4.8</v>
      </c>
      <c r="C12" s="321" t="n">
        <f aca="false">($B12*C$11)-$D$7</f>
        <v>0</v>
      </c>
      <c r="D12" s="321" t="n">
        <f aca="false">($B12*D$11)-$D$7</f>
        <v>0</v>
      </c>
      <c r="E12" s="321" t="n">
        <f aca="false">($B12*E$11)-$D$7</f>
        <v>0</v>
      </c>
      <c r="F12" s="321" t="n">
        <f aca="false">($B12*F$11)-$D$7</f>
        <v>0</v>
      </c>
      <c r="G12" s="321" t="n">
        <f aca="false">($B12*G$11)-$D$7</f>
        <v>0</v>
      </c>
      <c r="H12" s="321" t="n">
        <f aca="false">($B12*H$11)-$D$7</f>
        <v>0</v>
      </c>
      <c r="I12" s="321" t="n">
        <f aca="false">($B12*I$11)-$D$7</f>
        <v>0</v>
      </c>
      <c r="J12" s="321" t="n">
        <f aca="false">($B12*J$11)-$D$7</f>
        <v>0</v>
      </c>
      <c r="K12" s="321" t="n">
        <f aca="false">($B12*K$11)-$D$7</f>
        <v>0</v>
      </c>
      <c r="L12" s="321" t="n">
        <f aca="false">($B12*L$11)-$D$7</f>
        <v>0</v>
      </c>
      <c r="M12" s="321" t="n">
        <f aca="false">($B12*M$11)-$D$7</f>
        <v>0</v>
      </c>
    </row>
    <row r="13" customFormat="false" ht="14.4" hidden="false" customHeight="false" outlineLevel="0" collapsed="false">
      <c r="A13" s="318"/>
      <c r="B13" s="320" t="n">
        <f aca="false">0.7*$B$16</f>
        <v>5.6</v>
      </c>
      <c r="C13" s="321" t="n">
        <f aca="false">($B13*C$11)-$D$7</f>
        <v>0</v>
      </c>
      <c r="D13" s="321" t="n">
        <f aca="false">($B13*D$11)-$D$7</f>
        <v>0</v>
      </c>
      <c r="E13" s="321" t="n">
        <f aca="false">($B13*E$11)-$D$7</f>
        <v>0</v>
      </c>
      <c r="F13" s="321" t="n">
        <f aca="false">($B13*F$11)-$D$7</f>
        <v>0</v>
      </c>
      <c r="G13" s="321" t="n">
        <f aca="false">($B13*G$11)-$D$7</f>
        <v>0</v>
      </c>
      <c r="H13" s="321" t="n">
        <f aca="false">($B13*H$11)-$D$7</f>
        <v>0</v>
      </c>
      <c r="I13" s="321" t="n">
        <f aca="false">($B13*I$11)-$D$7</f>
        <v>0</v>
      </c>
      <c r="J13" s="321" t="n">
        <f aca="false">($B13*J$11)-$D$7</f>
        <v>0</v>
      </c>
      <c r="K13" s="321" t="n">
        <f aca="false">($B13*K$11)-$D$7</f>
        <v>0</v>
      </c>
      <c r="L13" s="321" t="n">
        <f aca="false">($B13*L$11)-$D$7</f>
        <v>0</v>
      </c>
      <c r="M13" s="321" t="n">
        <f aca="false">($B13*M$11)-$D$7</f>
        <v>0</v>
      </c>
    </row>
    <row r="14" customFormat="false" ht="14.4" hidden="false" customHeight="false" outlineLevel="0" collapsed="false">
      <c r="A14" s="318"/>
      <c r="B14" s="320" t="n">
        <f aca="false">0.8*$B$16</f>
        <v>6.4</v>
      </c>
      <c r="C14" s="321" t="n">
        <f aca="false">($B14*C$11)-$D$7</f>
        <v>0</v>
      </c>
      <c r="D14" s="321" t="n">
        <f aca="false">($B14*D$11)-$D$7</f>
        <v>0</v>
      </c>
      <c r="E14" s="321" t="n">
        <f aca="false">($B14*E$11)-$D$7</f>
        <v>0</v>
      </c>
      <c r="F14" s="321" t="n">
        <f aca="false">($B14*F$11)-$D$7</f>
        <v>0</v>
      </c>
      <c r="G14" s="321" t="n">
        <f aca="false">($B14*G$11)-$D$7</f>
        <v>0</v>
      </c>
      <c r="H14" s="321" t="n">
        <f aca="false">($B14*H$11)-$D$7</f>
        <v>0</v>
      </c>
      <c r="I14" s="321" t="n">
        <f aca="false">($B14*I$11)-$D$7</f>
        <v>0</v>
      </c>
      <c r="J14" s="321" t="n">
        <f aca="false">($B14*J$11)-$D$7</f>
        <v>0</v>
      </c>
      <c r="K14" s="321" t="n">
        <f aca="false">($B14*K$11)-$D$7</f>
        <v>0</v>
      </c>
      <c r="L14" s="321" t="n">
        <f aca="false">($B14*L$11)-$D$7</f>
        <v>0</v>
      </c>
      <c r="M14" s="321" t="n">
        <f aca="false">($B14*M$11)-$D$7</f>
        <v>0</v>
      </c>
    </row>
    <row r="15" customFormat="false" ht="14.4" hidden="false" customHeight="false" outlineLevel="0" collapsed="false">
      <c r="A15" s="318"/>
      <c r="B15" s="320" t="n">
        <f aca="false">0.9*$B$16</f>
        <v>7.2</v>
      </c>
      <c r="C15" s="321" t="n">
        <f aca="false">($B15*C$11)-$D$7</f>
        <v>0</v>
      </c>
      <c r="D15" s="321" t="n">
        <f aca="false">($B15*D$11)-$D$7</f>
        <v>0</v>
      </c>
      <c r="E15" s="321" t="n">
        <f aca="false">($B15*E$11)-$D$7</f>
        <v>0</v>
      </c>
      <c r="F15" s="321" t="n">
        <f aca="false">($B15*F$11)-$D$7</f>
        <v>0</v>
      </c>
      <c r="G15" s="321" t="n">
        <f aca="false">($B15*G$11)-$D$7</f>
        <v>0</v>
      </c>
      <c r="H15" s="321" t="n">
        <f aca="false">($B15*H$11)-$D$7</f>
        <v>0</v>
      </c>
      <c r="I15" s="321" t="n">
        <f aca="false">($B15*I$11)-$D$7</f>
        <v>0</v>
      </c>
      <c r="J15" s="321" t="n">
        <f aca="false">($B15*J$11)-$D$7</f>
        <v>0</v>
      </c>
      <c r="K15" s="321" t="n">
        <f aca="false">($B15*K$11)-$D$7</f>
        <v>0</v>
      </c>
      <c r="L15" s="321" t="n">
        <f aca="false">($B15*L$11)-$D$7</f>
        <v>0</v>
      </c>
      <c r="M15" s="321" t="n">
        <f aca="false">($B15*M$11)-$D$7</f>
        <v>0</v>
      </c>
    </row>
    <row r="16" customFormat="false" ht="14.4" hidden="false" customHeight="false" outlineLevel="0" collapsed="false">
      <c r="A16" s="318"/>
      <c r="B16" s="320" t="n">
        <f aca="false">D2</f>
        <v>8</v>
      </c>
      <c r="C16" s="321" t="n">
        <f aca="false">($B16*C$11)-$D$7</f>
        <v>0</v>
      </c>
      <c r="D16" s="321" t="n">
        <f aca="false">($B16*D$11)-$D$7</f>
        <v>0</v>
      </c>
      <c r="E16" s="321" t="n">
        <f aca="false">($B16*E$11)-$D$7</f>
        <v>0</v>
      </c>
      <c r="F16" s="321" t="n">
        <f aca="false">($B16*F$11)-$D$7</f>
        <v>0</v>
      </c>
      <c r="G16" s="321" t="n">
        <f aca="false">($B16*G$11)-$D$7</f>
        <v>0</v>
      </c>
      <c r="H16" s="321" t="n">
        <f aca="false">($B16*H$11)-$D$7</f>
        <v>0</v>
      </c>
      <c r="I16" s="321" t="n">
        <f aca="false">($B16*I$11)-$D$7</f>
        <v>0</v>
      </c>
      <c r="J16" s="321" t="n">
        <f aca="false">($B16*J$11)-$D$7</f>
        <v>0</v>
      </c>
      <c r="K16" s="321" t="n">
        <f aca="false">($B16*K$11)-$D$7</f>
        <v>0</v>
      </c>
      <c r="L16" s="321" t="n">
        <f aca="false">($B16*L$11)-$D$7</f>
        <v>0</v>
      </c>
      <c r="M16" s="321" t="n">
        <f aca="false">($B16*M$11)-$D$7</f>
        <v>0</v>
      </c>
    </row>
    <row r="17" customFormat="false" ht="14.4" hidden="false" customHeight="false" outlineLevel="0" collapsed="false">
      <c r="A17" s="318"/>
      <c r="B17" s="320" t="n">
        <f aca="false">1.1*$B$16</f>
        <v>8.8</v>
      </c>
      <c r="C17" s="321" t="n">
        <f aca="false">($B17*C$11)-$D$7</f>
        <v>0</v>
      </c>
      <c r="D17" s="321" t="n">
        <f aca="false">($B17*D$11)-$D$7</f>
        <v>0</v>
      </c>
      <c r="E17" s="321" t="n">
        <f aca="false">($B17*E$11)-$D$7</f>
        <v>0</v>
      </c>
      <c r="F17" s="321" t="n">
        <f aca="false">($B17*F$11)-$D$7</f>
        <v>0</v>
      </c>
      <c r="G17" s="321" t="n">
        <f aca="false">($B17*G$11)-$D$7</f>
        <v>0</v>
      </c>
      <c r="H17" s="321" t="n">
        <f aca="false">($B17*H$11)-$D$7</f>
        <v>0</v>
      </c>
      <c r="I17" s="321" t="n">
        <f aca="false">($B17*I$11)-$D$7</f>
        <v>0</v>
      </c>
      <c r="J17" s="321" t="n">
        <f aca="false">($B17*J$11)-$D$7</f>
        <v>0</v>
      </c>
      <c r="K17" s="321" t="n">
        <f aca="false">($B17*K$11)-$D$7</f>
        <v>0</v>
      </c>
      <c r="L17" s="321" t="n">
        <f aca="false">($B17*L$11)-$D$7</f>
        <v>0</v>
      </c>
      <c r="M17" s="321" t="n">
        <f aca="false">($B17*M$11)-$D$7</f>
        <v>0</v>
      </c>
    </row>
    <row r="18" customFormat="false" ht="14.4" hidden="false" customHeight="false" outlineLevel="0" collapsed="false">
      <c r="A18" s="318"/>
      <c r="B18" s="320" t="n">
        <f aca="false">1.2*$B$16</f>
        <v>9.6</v>
      </c>
      <c r="C18" s="321" t="n">
        <f aca="false">($B18*C$11)-$D$7</f>
        <v>0</v>
      </c>
      <c r="D18" s="321" t="n">
        <f aca="false">($B18*D$11)-$D$7</f>
        <v>0</v>
      </c>
      <c r="E18" s="321" t="n">
        <f aca="false">($B18*E$11)-$D$7</f>
        <v>0</v>
      </c>
      <c r="F18" s="321" t="n">
        <f aca="false">($B18*F$11)-$D$7</f>
        <v>0</v>
      </c>
      <c r="G18" s="321" t="n">
        <f aca="false">($B18*G$11)-$D$7</f>
        <v>0</v>
      </c>
      <c r="H18" s="321" t="n">
        <f aca="false">($B18*H$11)-$D$7</f>
        <v>0</v>
      </c>
      <c r="I18" s="321" t="n">
        <f aca="false">($B18*I$11)-$D$7</f>
        <v>0</v>
      </c>
      <c r="J18" s="321" t="n">
        <f aca="false">($B18*J$11)-$D$7</f>
        <v>0</v>
      </c>
      <c r="K18" s="321" t="n">
        <f aca="false">($B18*K$11)-$D$7</f>
        <v>0</v>
      </c>
      <c r="L18" s="321" t="n">
        <f aca="false">($B18*L$11)-$D$7</f>
        <v>0</v>
      </c>
      <c r="M18" s="321" t="n">
        <f aca="false">($B18*M$11)-$D$7</f>
        <v>0</v>
      </c>
    </row>
    <row r="19" customFormat="false" ht="14.4" hidden="false" customHeight="false" outlineLevel="0" collapsed="false">
      <c r="A19" s="318"/>
      <c r="B19" s="320" t="n">
        <f aca="false">1.3*$B$16</f>
        <v>10.4</v>
      </c>
      <c r="C19" s="321" t="n">
        <f aca="false">($B19*C$11)-$D$7</f>
        <v>0</v>
      </c>
      <c r="D19" s="321" t="n">
        <f aca="false">($B19*D$11)-$D$7</f>
        <v>0</v>
      </c>
      <c r="E19" s="321" t="n">
        <f aca="false">($B19*E$11)-$D$7</f>
        <v>0</v>
      </c>
      <c r="F19" s="321" t="n">
        <f aca="false">($B19*F$11)-$D$7</f>
        <v>0</v>
      </c>
      <c r="G19" s="321" t="n">
        <f aca="false">($B19*G$11)-$D$7</f>
        <v>0</v>
      </c>
      <c r="H19" s="321" t="n">
        <f aca="false">($B19*H$11)-$D$7</f>
        <v>0</v>
      </c>
      <c r="I19" s="321" t="n">
        <f aca="false">($B19*I$11)-$D$7</f>
        <v>0</v>
      </c>
      <c r="J19" s="321" t="n">
        <f aca="false">($B19*J$11)-$D$7</f>
        <v>0</v>
      </c>
      <c r="K19" s="321" t="n">
        <f aca="false">($B19*K$11)-$D$7</f>
        <v>0</v>
      </c>
      <c r="L19" s="321" t="n">
        <f aca="false">($B19*L$11)-$D$7</f>
        <v>0</v>
      </c>
      <c r="M19" s="321" t="n">
        <f aca="false">($B19*M$11)-$D$7</f>
        <v>0</v>
      </c>
    </row>
    <row r="20" customFormat="false" ht="14.4" hidden="false" customHeight="false" outlineLevel="0" collapsed="false">
      <c r="A20" s="318"/>
      <c r="B20" s="320" t="n">
        <f aca="false">1.4*$B$16</f>
        <v>11.2</v>
      </c>
      <c r="C20" s="321" t="n">
        <f aca="false">($B20*C$11)-$D$7</f>
        <v>0</v>
      </c>
      <c r="D20" s="321" t="n">
        <f aca="false">($B20*D$11)-$D$7</f>
        <v>0</v>
      </c>
      <c r="E20" s="321" t="n">
        <f aca="false">($B20*E$11)-$D$7</f>
        <v>0</v>
      </c>
      <c r="F20" s="321" t="n">
        <f aca="false">($B20*F$11)-$D$7</f>
        <v>0</v>
      </c>
      <c r="G20" s="321" t="n">
        <f aca="false">($B20*G$11)-$D$7</f>
        <v>0</v>
      </c>
      <c r="H20" s="321" t="n">
        <f aca="false">($B20*H$11)-$D$7</f>
        <v>0</v>
      </c>
      <c r="I20" s="321" t="n">
        <f aca="false">($B20*I$11)-$D$7</f>
        <v>0</v>
      </c>
      <c r="J20" s="321" t="n">
        <f aca="false">($B20*J$11)-$D$7</f>
        <v>0</v>
      </c>
      <c r="K20" s="321" t="n">
        <f aca="false">($B20*K$11)-$D$7</f>
        <v>0</v>
      </c>
      <c r="L20" s="321" t="n">
        <f aca="false">($B20*L$11)-$D$7</f>
        <v>0</v>
      </c>
      <c r="M20" s="321" t="n">
        <f aca="false">($B20*M$11)-$D$7</f>
        <v>0</v>
      </c>
    </row>
    <row r="22" customFormat="false" ht="21" hidden="false" customHeight="false" outlineLevel="0" collapsed="false">
      <c r="A22" s="322" t="s">
        <v>228</v>
      </c>
    </row>
    <row r="23" customFormat="false" ht="14.4" hidden="false" customHeight="false" outlineLevel="0" collapsed="false">
      <c r="A23" s="16"/>
      <c r="G23" s="139" t="n">
        <f aca="false">(F20+H20)/2</f>
        <v>0</v>
      </c>
    </row>
    <row r="24" customFormat="false" ht="21" hidden="false" customHeight="false" outlineLevel="0" collapsed="false">
      <c r="A24" s="323"/>
    </row>
    <row r="27" customFormat="false" ht="14.4" hidden="false" customHeight="false" outlineLevel="0" collapsed="false">
      <c r="A27" s="266" t="s">
        <v>221</v>
      </c>
      <c r="B27" s="266"/>
      <c r="C27" s="266"/>
      <c r="D27" s="266"/>
      <c r="E27" s="266"/>
      <c r="F27" s="266"/>
    </row>
    <row r="28" customFormat="false" ht="14.4" hidden="false" customHeight="false" outlineLevel="0" collapsed="false">
      <c r="A28" s="10" t="s">
        <v>229</v>
      </c>
      <c r="D28" s="324" t="n">
        <v>8</v>
      </c>
    </row>
    <row r="29" customFormat="false" ht="14.4" hidden="false" customHeight="true" outlineLevel="0" collapsed="false">
      <c r="A29" s="314" t="s">
        <v>223</v>
      </c>
      <c r="B29" s="314"/>
      <c r="C29" s="314"/>
      <c r="D29" s="139" t="n">
        <f aca="false">'Récap et calcul prix revient'!$G$23</f>
        <v>0</v>
      </c>
    </row>
    <row r="32" customFormat="false" ht="14.4" hidden="false" customHeight="false" outlineLevel="0" collapsed="false">
      <c r="F32" s="315" t="n">
        <f aca="false">D29*D28</f>
        <v>0</v>
      </c>
    </row>
    <row r="35" customFormat="false" ht="14.4" hidden="false" customHeight="false" outlineLevel="0" collapsed="false">
      <c r="A35" s="10" t="s">
        <v>224</v>
      </c>
      <c r="D35" s="325" t="n">
        <f aca="false">F32</f>
        <v>0</v>
      </c>
      <c r="E35" s="139" t="s">
        <v>230</v>
      </c>
    </row>
    <row r="37" customFormat="false" ht="15" hidden="false" customHeight="false" outlineLevel="0" collapsed="false">
      <c r="A37" s="83" t="s">
        <v>231</v>
      </c>
    </row>
    <row r="38" customFormat="false" ht="14.4" hidden="false" customHeight="true" outlineLevel="0" collapsed="false">
      <c r="A38" s="316"/>
      <c r="B38" s="317" t="s">
        <v>226</v>
      </c>
      <c r="C38" s="317"/>
      <c r="D38" s="317"/>
      <c r="E38" s="317"/>
      <c r="F38" s="317"/>
      <c r="G38" s="317"/>
      <c r="H38" s="317"/>
      <c r="I38" s="317"/>
      <c r="J38" s="317"/>
      <c r="K38" s="317"/>
      <c r="L38" s="317"/>
      <c r="M38" s="317"/>
    </row>
    <row r="39" customFormat="false" ht="14.4" hidden="false" customHeight="true" outlineLevel="0" collapsed="false">
      <c r="A39" s="318" t="s">
        <v>232</v>
      </c>
      <c r="B39" s="320"/>
      <c r="C39" s="320" t="n">
        <f aca="false">0.75*$H$39</f>
        <v>0</v>
      </c>
      <c r="D39" s="320" t="n">
        <f aca="false">0.8*$H$39</f>
        <v>0</v>
      </c>
      <c r="E39" s="320" t="n">
        <f aca="false">0.85*$H$39</f>
        <v>0</v>
      </c>
      <c r="F39" s="320" t="n">
        <f aca="false">0.9*$H$39</f>
        <v>0</v>
      </c>
      <c r="G39" s="320" t="n">
        <f aca="false">0.95*$H$39</f>
        <v>0</v>
      </c>
      <c r="H39" s="320" t="n">
        <f aca="false">D29</f>
        <v>0</v>
      </c>
      <c r="I39" s="320" t="n">
        <f aca="false">1.05*$H$39</f>
        <v>0</v>
      </c>
      <c r="J39" s="320" t="n">
        <f aca="false">1.1*$H$39</f>
        <v>0</v>
      </c>
      <c r="K39" s="320" t="n">
        <f aca="false">1.15*$H$39</f>
        <v>0</v>
      </c>
      <c r="L39" s="320" t="n">
        <f aca="false">1.2*$H$39</f>
        <v>0</v>
      </c>
      <c r="M39" s="320" t="n">
        <f aca="false">1.25*$H$39</f>
        <v>0</v>
      </c>
    </row>
    <row r="40" customFormat="false" ht="14.4" hidden="false" customHeight="false" outlineLevel="0" collapsed="false">
      <c r="A40" s="318"/>
      <c r="B40" s="320" t="n">
        <f aca="false">0.6*$B$44</f>
        <v>4.8</v>
      </c>
      <c r="C40" s="321" t="n">
        <f aca="false">($B40*C$39)-$D$35</f>
        <v>0</v>
      </c>
      <c r="D40" s="321" t="n">
        <f aca="false">($B40*D$39)-$D$35</f>
        <v>0</v>
      </c>
      <c r="E40" s="321" t="n">
        <f aca="false">($B40*E$39)-$D$35</f>
        <v>0</v>
      </c>
      <c r="F40" s="321" t="n">
        <f aca="false">($B40*F$39)-$D$35</f>
        <v>0</v>
      </c>
      <c r="G40" s="321" t="n">
        <f aca="false">($B40*G$39)-$D$35</f>
        <v>0</v>
      </c>
      <c r="H40" s="321" t="n">
        <f aca="false">($B40*H$39)-$D$35</f>
        <v>0</v>
      </c>
      <c r="I40" s="321" t="n">
        <f aca="false">($B40*I$39)-$D$35</f>
        <v>0</v>
      </c>
      <c r="J40" s="321" t="n">
        <f aca="false">($B40*J$39)-$D$35</f>
        <v>0</v>
      </c>
      <c r="K40" s="321" t="n">
        <f aca="false">($B40*K$39)-$D$35</f>
        <v>0</v>
      </c>
      <c r="L40" s="321" t="n">
        <f aca="false">($B40*L$39)-$D$35</f>
        <v>0</v>
      </c>
      <c r="M40" s="321" t="n">
        <f aca="false">($B40*M$39)-$D$35</f>
        <v>0</v>
      </c>
    </row>
    <row r="41" customFormat="false" ht="14.4" hidden="false" customHeight="false" outlineLevel="0" collapsed="false">
      <c r="A41" s="318"/>
      <c r="B41" s="320" t="n">
        <f aca="false">0.7*$B$44</f>
        <v>5.6</v>
      </c>
      <c r="C41" s="321" t="n">
        <f aca="false">($B41*C$39)-$D$35</f>
        <v>0</v>
      </c>
      <c r="D41" s="321" t="n">
        <f aca="false">($B41*D$39)-$D$35</f>
        <v>0</v>
      </c>
      <c r="E41" s="321" t="n">
        <f aca="false">($B41*E$39)-$D$35</f>
        <v>0</v>
      </c>
      <c r="F41" s="321" t="n">
        <f aca="false">($B41*F$39)-$D$35</f>
        <v>0</v>
      </c>
      <c r="G41" s="321" t="n">
        <f aca="false">($B41*G$39)-$D$35</f>
        <v>0</v>
      </c>
      <c r="H41" s="321" t="n">
        <f aca="false">($B41*H$39)-$D$35</f>
        <v>0</v>
      </c>
      <c r="I41" s="321" t="n">
        <f aca="false">($B41*I$39)-$D$35</f>
        <v>0</v>
      </c>
      <c r="J41" s="321" t="n">
        <f aca="false">($B41*J$39)-$D$35</f>
        <v>0</v>
      </c>
      <c r="K41" s="321" t="n">
        <f aca="false">($B41*K$39)-$D$35</f>
        <v>0</v>
      </c>
      <c r="L41" s="321" t="n">
        <f aca="false">($B41*L$39)-$D$35</f>
        <v>0</v>
      </c>
      <c r="M41" s="321" t="n">
        <f aca="false">($B41*M$39)-$D$35</f>
        <v>0</v>
      </c>
    </row>
    <row r="42" customFormat="false" ht="14.4" hidden="false" customHeight="false" outlineLevel="0" collapsed="false">
      <c r="A42" s="318"/>
      <c r="B42" s="320" t="n">
        <f aca="false">0.8*$B$44</f>
        <v>6.4</v>
      </c>
      <c r="C42" s="321" t="n">
        <f aca="false">($B42*C$39)-$D$35</f>
        <v>0</v>
      </c>
      <c r="D42" s="321" t="n">
        <f aca="false">($B42*D$39)-$D$35</f>
        <v>0</v>
      </c>
      <c r="E42" s="321" t="n">
        <f aca="false">($B42*E$39)-$D$35</f>
        <v>0</v>
      </c>
      <c r="F42" s="321" t="n">
        <f aca="false">($B42*F$39)-$D$35</f>
        <v>0</v>
      </c>
      <c r="G42" s="321" t="n">
        <f aca="false">($B42*G$39)-$D$35</f>
        <v>0</v>
      </c>
      <c r="H42" s="321" t="n">
        <f aca="false">($B42*H$39)-$D$35</f>
        <v>0</v>
      </c>
      <c r="I42" s="321" t="n">
        <f aca="false">($B42*I$39)-$D$35</f>
        <v>0</v>
      </c>
      <c r="J42" s="321" t="n">
        <f aca="false">($B42*J$39)-$D$35</f>
        <v>0</v>
      </c>
      <c r="K42" s="321" t="n">
        <f aca="false">($B42*K$39)-$D$35</f>
        <v>0</v>
      </c>
      <c r="L42" s="321" t="n">
        <f aca="false">($B42*L$39)-$D$35</f>
        <v>0</v>
      </c>
      <c r="M42" s="321" t="n">
        <f aca="false">($B42*M$39)-$D$35</f>
        <v>0</v>
      </c>
    </row>
    <row r="43" customFormat="false" ht="14.4" hidden="false" customHeight="false" outlineLevel="0" collapsed="false">
      <c r="A43" s="318"/>
      <c r="B43" s="320" t="n">
        <f aca="false">0.9*$B$44</f>
        <v>7.2</v>
      </c>
      <c r="C43" s="321" t="n">
        <f aca="false">($B43*C$39)-$D$35</f>
        <v>0</v>
      </c>
      <c r="D43" s="321" t="n">
        <f aca="false">($B43*D$39)-$D$35</f>
        <v>0</v>
      </c>
      <c r="E43" s="321" t="n">
        <f aca="false">($B43*E$39)-$D$35</f>
        <v>0</v>
      </c>
      <c r="F43" s="321" t="n">
        <f aca="false">($B43*F$39)-$D$35</f>
        <v>0</v>
      </c>
      <c r="G43" s="321" t="n">
        <f aca="false">($B43*G$39)-$D$35</f>
        <v>0</v>
      </c>
      <c r="H43" s="321" t="n">
        <f aca="false">($B43*H$39)-$D$35</f>
        <v>0</v>
      </c>
      <c r="I43" s="321" t="n">
        <f aca="false">($B43*I$39)-$D$35</f>
        <v>0</v>
      </c>
      <c r="J43" s="321" t="n">
        <f aca="false">($B43*J$39)-$D$35</f>
        <v>0</v>
      </c>
      <c r="K43" s="321" t="n">
        <f aca="false">($B43*K$39)-$D$35</f>
        <v>0</v>
      </c>
      <c r="L43" s="321" t="n">
        <f aca="false">($B43*L$39)-$D$35</f>
        <v>0</v>
      </c>
      <c r="M43" s="321" t="n">
        <f aca="false">($B43*M$39)-$D$35</f>
        <v>0</v>
      </c>
    </row>
    <row r="44" customFormat="false" ht="14.4" hidden="false" customHeight="false" outlineLevel="0" collapsed="false">
      <c r="A44" s="318"/>
      <c r="B44" s="320" t="n">
        <f aca="false">D28</f>
        <v>8</v>
      </c>
      <c r="C44" s="321" t="n">
        <f aca="false">($B44*C$39)-$D$35</f>
        <v>0</v>
      </c>
      <c r="D44" s="321" t="n">
        <f aca="false">($B44*D$39)-$D$35</f>
        <v>0</v>
      </c>
      <c r="E44" s="321" t="n">
        <f aca="false">($B44*E$39)-$D$35</f>
        <v>0</v>
      </c>
      <c r="F44" s="321" t="n">
        <f aca="false">($B44*F$39)-$D$35</f>
        <v>0</v>
      </c>
      <c r="G44" s="321" t="n">
        <f aca="false">($B44*G$39)-$D$35</f>
        <v>0</v>
      </c>
      <c r="H44" s="321" t="n">
        <f aca="false">(B44*H$39)-$D$35</f>
        <v>0</v>
      </c>
      <c r="I44" s="321" t="n">
        <f aca="false">($B44*I$39)-$D$35</f>
        <v>0</v>
      </c>
      <c r="J44" s="321" t="n">
        <f aca="false">($B44*J$39)-$D$35</f>
        <v>0</v>
      </c>
      <c r="K44" s="321" t="n">
        <f aca="false">($B44*K$39)-$D$35</f>
        <v>0</v>
      </c>
      <c r="L44" s="321" t="n">
        <f aca="false">($B44*L$39)-$D$35</f>
        <v>0</v>
      </c>
      <c r="M44" s="321" t="n">
        <f aca="false">($B44*M$39)-$D$35</f>
        <v>0</v>
      </c>
    </row>
    <row r="45" customFormat="false" ht="14.4" hidden="false" customHeight="false" outlineLevel="0" collapsed="false">
      <c r="A45" s="318"/>
      <c r="B45" s="320" t="n">
        <f aca="false">1.1*$B$44</f>
        <v>8.8</v>
      </c>
      <c r="C45" s="321" t="n">
        <f aca="false">($B45*C$39)-$D$35</f>
        <v>0</v>
      </c>
      <c r="D45" s="321" t="n">
        <f aca="false">($B45*D$39)-$D$35</f>
        <v>0</v>
      </c>
      <c r="E45" s="321" t="n">
        <f aca="false">($B45*E$39)-$D$35</f>
        <v>0</v>
      </c>
      <c r="F45" s="321" t="n">
        <f aca="false">($B45*F$39)-$D$35</f>
        <v>0</v>
      </c>
      <c r="G45" s="321" t="n">
        <f aca="false">($B45*G$39)-$D$35</f>
        <v>0</v>
      </c>
      <c r="H45" s="321" t="n">
        <f aca="false">($B45*H$39)-$D$35</f>
        <v>0</v>
      </c>
      <c r="I45" s="321" t="n">
        <f aca="false">($B45*I$39)-$D$35</f>
        <v>0</v>
      </c>
      <c r="J45" s="321" t="n">
        <f aca="false">($B45*J$39)-$D$35</f>
        <v>0</v>
      </c>
      <c r="K45" s="321" t="n">
        <f aca="false">($B45*K$39)-$D$35</f>
        <v>0</v>
      </c>
      <c r="L45" s="321" t="n">
        <f aca="false">($B45*L$39)-$D$35</f>
        <v>0</v>
      </c>
      <c r="M45" s="321" t="n">
        <f aca="false">($B45*M$39)-$D$35</f>
        <v>0</v>
      </c>
    </row>
    <row r="46" customFormat="false" ht="14.4" hidden="false" customHeight="false" outlineLevel="0" collapsed="false">
      <c r="A46" s="318"/>
      <c r="B46" s="320" t="n">
        <f aca="false">1.2*$B$44</f>
        <v>9.6</v>
      </c>
      <c r="C46" s="321" t="n">
        <f aca="false">($B46*C$39)-$D$35</f>
        <v>0</v>
      </c>
      <c r="D46" s="321" t="n">
        <f aca="false">($B46*D$39)-$D$35</f>
        <v>0</v>
      </c>
      <c r="E46" s="321" t="n">
        <f aca="false">($B46*E$39)-$D$35</f>
        <v>0</v>
      </c>
      <c r="F46" s="321" t="n">
        <f aca="false">($B46*F$39)-$D$35</f>
        <v>0</v>
      </c>
      <c r="G46" s="321" t="n">
        <f aca="false">($B46*G$39)-$D$35</f>
        <v>0</v>
      </c>
      <c r="H46" s="321" t="n">
        <f aca="false">($B46*H$39)-$D$35</f>
        <v>0</v>
      </c>
      <c r="I46" s="321" t="n">
        <f aca="false">($B46*I$39)-$D$35</f>
        <v>0</v>
      </c>
      <c r="J46" s="321" t="n">
        <f aca="false">($B46*J$39)-$D$35</f>
        <v>0</v>
      </c>
      <c r="K46" s="321" t="n">
        <f aca="false">($B46*K$39)-$D$35</f>
        <v>0</v>
      </c>
      <c r="L46" s="321" t="n">
        <f aca="false">($B46*L$39)-$D$35</f>
        <v>0</v>
      </c>
      <c r="M46" s="321" t="n">
        <f aca="false">($B46*M$39)-$D$35</f>
        <v>0</v>
      </c>
    </row>
    <row r="47" customFormat="false" ht="14.4" hidden="false" customHeight="false" outlineLevel="0" collapsed="false">
      <c r="A47" s="318"/>
      <c r="B47" s="320" t="n">
        <f aca="false">1.4*$B$44</f>
        <v>11.2</v>
      </c>
      <c r="C47" s="321" t="n">
        <f aca="false">($B47*C$39)-$D$35</f>
        <v>0</v>
      </c>
      <c r="D47" s="321" t="n">
        <f aca="false">($B47*D$39)-$D$35</f>
        <v>0</v>
      </c>
      <c r="E47" s="321" t="n">
        <f aca="false">($B47*E$39)-$D$35</f>
        <v>0</v>
      </c>
      <c r="F47" s="321" t="n">
        <f aca="false">($B47*F$39)-$D$35</f>
        <v>0</v>
      </c>
      <c r="G47" s="321" t="n">
        <f aca="false">($B47*G$39)-$D$35</f>
        <v>0</v>
      </c>
      <c r="H47" s="321" t="n">
        <f aca="false">($B47*H$39)-$D$35</f>
        <v>0</v>
      </c>
      <c r="I47" s="321" t="n">
        <f aca="false">($B47*I$39)-$D$35</f>
        <v>0</v>
      </c>
      <c r="J47" s="321" t="n">
        <f aca="false">($B47*J$39)-$D$35</f>
        <v>0</v>
      </c>
      <c r="K47" s="321" t="n">
        <f aca="false">($B47*K$39)-$D$35</f>
        <v>0</v>
      </c>
      <c r="L47" s="321" t="n">
        <f aca="false">($B47*L$39)-$D$35</f>
        <v>0</v>
      </c>
      <c r="M47" s="321" t="n">
        <f aca="false">($B47*M$39)-$D$35</f>
        <v>0</v>
      </c>
    </row>
    <row r="48" customFormat="false" ht="14.4" hidden="false" customHeight="false" outlineLevel="0" collapsed="false">
      <c r="A48" s="318"/>
      <c r="B48" s="320" t="n">
        <f aca="false">1.3*$B$44</f>
        <v>10.4</v>
      </c>
      <c r="C48" s="321" t="n">
        <f aca="false">($B48*C$39)-$D$35</f>
        <v>0</v>
      </c>
      <c r="D48" s="321" t="n">
        <f aca="false">($B48*D$39)-$D$35</f>
        <v>0</v>
      </c>
      <c r="E48" s="321" t="n">
        <f aca="false">($B48*E$39)-$D$35</f>
        <v>0</v>
      </c>
      <c r="F48" s="321" t="n">
        <f aca="false">($B48*F$39)-$D$35</f>
        <v>0</v>
      </c>
      <c r="G48" s="321" t="n">
        <f aca="false">($B48*G$39)-$D$35</f>
        <v>0</v>
      </c>
      <c r="H48" s="321" t="n">
        <f aca="false">($B48*H$39)-$D$35</f>
        <v>0</v>
      </c>
      <c r="I48" s="321" t="n">
        <f aca="false">($B48*I$39)-$D$35</f>
        <v>0</v>
      </c>
      <c r="J48" s="321" t="n">
        <f aca="false">($B48*J$39)-$D$35</f>
        <v>0</v>
      </c>
      <c r="K48" s="321" t="n">
        <f aca="false">($B48*K$39)-$D$35</f>
        <v>0</v>
      </c>
      <c r="L48" s="321" t="n">
        <f aca="false">($B48*L$39)-$D$35</f>
        <v>0</v>
      </c>
      <c r="M48" s="321" t="n">
        <f aca="false">($B48*M$39)-$D$35</f>
        <v>0</v>
      </c>
    </row>
  </sheetData>
  <mergeCells count="6">
    <mergeCell ref="A3:C3"/>
    <mergeCell ref="B10:M10"/>
    <mergeCell ref="A11:A20"/>
    <mergeCell ref="A29:C29"/>
    <mergeCell ref="B38:M38"/>
    <mergeCell ref="A39:A48"/>
  </mergeCells>
  <conditionalFormatting sqref="C40:M48">
    <cfRule type="cellIs" priority="2" operator="equal" aboveAverage="0" equalAverage="0" bottom="0" percent="0" rank="0" text="" dxfId="0">
      <formula>0</formula>
    </cfRule>
    <cfRule type="cellIs" priority="3" operator="lessThan" aboveAverage="0" equalAverage="0" bottom="0" percent="0" rank="0" text="" dxfId="1">
      <formula>0</formula>
    </cfRule>
    <cfRule type="cellIs" priority="4" operator="greaterThan" aboveAverage="0" equalAverage="0" bottom="0" percent="0" rank="0" text="" dxfId="2">
      <formula>0</formula>
    </cfRule>
  </conditionalFormatting>
  <conditionalFormatting sqref="C12:M20">
    <cfRule type="cellIs" priority="5" operator="equal" aboveAverage="0" equalAverage="0" bottom="0" percent="0" rank="0" text="" dxfId="3">
      <formula>0</formula>
    </cfRule>
    <cfRule type="cellIs" priority="6" operator="lessThan" aboveAverage="0" equalAverage="0" bottom="0" percent="0" rank="0" text="" dxfId="4">
      <formula>0</formula>
    </cfRule>
    <cfRule type="cellIs" priority="7"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2" activeCellId="0" sqref="I12"/>
    </sheetView>
  </sheetViews>
  <sheetFormatPr defaultColWidth="10.96484375" defaultRowHeight="14.4" zeroHeight="false" outlineLevelRow="0" outlineLevelCol="0"/>
  <cols>
    <col collapsed="false" customWidth="true" hidden="false" outlineLevel="0" max="1" min="1" style="139" width="20.32"/>
    <col collapsed="false" customWidth="true" hidden="false" outlineLevel="0" max="2" min="2" style="10" width="10.32"/>
    <col collapsed="false" customWidth="true" hidden="false" outlineLevel="0" max="3" min="3" style="265" width="35.1"/>
    <col collapsed="false" customWidth="true" hidden="false" outlineLevel="0" max="4" min="4" style="10" width="73.99"/>
    <col collapsed="false" customWidth="true" hidden="false" outlineLevel="0" max="5" min="5" style="139" width="15.32"/>
    <col collapsed="false" customWidth="true" hidden="false" outlineLevel="0" max="6" min="6" style="326" width="15.99"/>
  </cols>
  <sheetData>
    <row r="1" customFormat="false" ht="14.4" hidden="false" customHeight="false" outlineLevel="0" collapsed="false">
      <c r="A1" s="327" t="s">
        <v>233</v>
      </c>
      <c r="B1" s="327"/>
      <c r="C1" s="327"/>
      <c r="D1" s="327"/>
    </row>
    <row r="2" customFormat="false" ht="14.4" hidden="false" customHeight="false" outlineLevel="0" collapsed="false">
      <c r="A2" s="328" t="s">
        <v>234</v>
      </c>
      <c r="B2" s="328" t="s">
        <v>235</v>
      </c>
      <c r="C2" s="329" t="s">
        <v>236</v>
      </c>
      <c r="D2" s="328" t="s">
        <v>237</v>
      </c>
      <c r="E2" s="328" t="s">
        <v>238</v>
      </c>
      <c r="F2" s="330" t="s">
        <v>239</v>
      </c>
      <c r="H2" s="331"/>
    </row>
    <row r="3" customFormat="false" ht="14.4" hidden="false" customHeight="false" outlineLevel="0" collapsed="false">
      <c r="A3" s="332" t="s">
        <v>240</v>
      </c>
      <c r="B3" s="333" t="n">
        <v>20</v>
      </c>
      <c r="C3" s="333" t="s">
        <v>241</v>
      </c>
      <c r="D3" s="333" t="s">
        <v>242</v>
      </c>
      <c r="E3" s="333"/>
      <c r="F3" s="334"/>
      <c r="H3" s="331"/>
    </row>
    <row r="4" customFormat="false" ht="14.4" hidden="false" customHeight="false" outlineLevel="0" collapsed="false">
      <c r="A4" s="332" t="s">
        <v>243</v>
      </c>
      <c r="B4" s="333" t="n">
        <v>20</v>
      </c>
      <c r="C4" s="333" t="s">
        <v>241</v>
      </c>
      <c r="D4" s="333" t="s">
        <v>244</v>
      </c>
      <c r="E4" s="333"/>
      <c r="F4" s="334"/>
      <c r="H4" s="335"/>
    </row>
    <row r="5" customFormat="false" ht="14.4" hidden="false" customHeight="false" outlineLevel="0" collapsed="false">
      <c r="A5" s="332" t="s">
        <v>245</v>
      </c>
      <c r="B5" s="333" t="n">
        <v>20</v>
      </c>
      <c r="C5" s="333" t="s">
        <v>241</v>
      </c>
      <c r="D5" s="333" t="s">
        <v>246</v>
      </c>
      <c r="E5" s="333"/>
      <c r="F5" s="334"/>
      <c r="H5" s="336"/>
    </row>
    <row r="6" customFormat="false" ht="14.4" hidden="false" customHeight="false" outlineLevel="0" collapsed="false">
      <c r="A6" s="337"/>
      <c r="B6" s="338"/>
      <c r="C6" s="338"/>
      <c r="D6" s="338"/>
      <c r="E6" s="339"/>
      <c r="F6" s="340"/>
      <c r="H6" s="78"/>
    </row>
    <row r="7" customFormat="false" ht="14.4" hidden="false" customHeight="false" outlineLevel="0" collapsed="false">
      <c r="A7" s="337"/>
      <c r="B7" s="338"/>
      <c r="C7" s="338"/>
      <c r="D7" s="338"/>
      <c r="E7" s="338"/>
      <c r="F7" s="339"/>
      <c r="H7" s="78"/>
    </row>
    <row r="8" customFormat="false" ht="14.4" hidden="false" customHeight="false" outlineLevel="0" collapsed="false">
      <c r="A8" s="337"/>
      <c r="B8" s="338"/>
      <c r="C8" s="338"/>
      <c r="D8" s="338"/>
      <c r="E8" s="338"/>
      <c r="F8" s="338"/>
      <c r="H8" s="78"/>
    </row>
    <row r="9" customFormat="false" ht="14.4" hidden="false" customHeight="false" outlineLevel="0" collapsed="false">
      <c r="A9" s="337"/>
      <c r="B9" s="338"/>
      <c r="C9" s="338"/>
      <c r="D9" s="338"/>
      <c r="E9" s="338"/>
      <c r="F9" s="339"/>
      <c r="H9" s="78"/>
    </row>
    <row r="10" customFormat="false" ht="14.4" hidden="false" customHeight="false" outlineLevel="0" collapsed="false">
      <c r="A10" s="337"/>
      <c r="B10" s="338"/>
      <c r="C10" s="338"/>
      <c r="D10" s="338"/>
      <c r="E10" s="338"/>
      <c r="F10" s="338"/>
      <c r="H10" s="78"/>
    </row>
    <row r="11" customFormat="false" ht="14.4" hidden="false" customHeight="false" outlineLevel="0" collapsed="false">
      <c r="A11" s="337"/>
      <c r="B11" s="338"/>
      <c r="C11" s="338"/>
      <c r="D11" s="338"/>
      <c r="E11" s="338"/>
      <c r="F11" s="339"/>
      <c r="H11" s="78"/>
    </row>
    <row r="12" customFormat="false" ht="14.4" hidden="false" customHeight="false" outlineLevel="0" collapsed="false">
      <c r="A12" s="337"/>
      <c r="B12" s="338"/>
      <c r="C12" s="338"/>
      <c r="D12" s="338"/>
      <c r="E12" s="338"/>
      <c r="F12" s="339"/>
      <c r="H12" s="78"/>
    </row>
    <row r="13" customFormat="false" ht="14.4" hidden="false" customHeight="false" outlineLevel="0" collapsed="false">
      <c r="A13" s="337"/>
      <c r="B13" s="338"/>
      <c r="C13" s="338"/>
      <c r="D13" s="338"/>
      <c r="E13" s="338"/>
      <c r="F13" s="339"/>
    </row>
    <row r="14" customFormat="false" ht="14.4" hidden="false" customHeight="false" outlineLevel="0" collapsed="false">
      <c r="A14" s="337"/>
      <c r="B14" s="338"/>
      <c r="C14" s="338"/>
      <c r="D14" s="338"/>
      <c r="E14" s="338"/>
      <c r="F14" s="339"/>
    </row>
    <row r="15" customFormat="false" ht="14.4" hidden="false" customHeight="false" outlineLevel="0" collapsed="false">
      <c r="A15" s="337"/>
      <c r="B15" s="338"/>
      <c r="C15" s="338"/>
      <c r="D15" s="338"/>
      <c r="E15" s="338"/>
      <c r="F15" s="338"/>
    </row>
    <row r="16" customFormat="false" ht="14.4" hidden="false" customHeight="false" outlineLevel="0" collapsed="false">
      <c r="A16" s="337"/>
      <c r="B16" s="338"/>
      <c r="C16" s="338"/>
      <c r="D16" s="338"/>
      <c r="E16" s="129"/>
      <c r="F16" s="338"/>
    </row>
    <row r="17" customFormat="false" ht="14.4" hidden="false" customHeight="false" outlineLevel="0" collapsed="false">
      <c r="A17" s="337"/>
      <c r="B17" s="338"/>
      <c r="C17" s="338"/>
      <c r="D17" s="338"/>
      <c r="E17" s="129"/>
      <c r="F17" s="338"/>
    </row>
    <row r="18" customFormat="false" ht="14.4" hidden="false" customHeight="false" outlineLevel="0" collapsed="false">
      <c r="A18" s="337"/>
      <c r="B18" s="338"/>
      <c r="C18" s="338"/>
      <c r="D18" s="338"/>
      <c r="E18" s="129"/>
      <c r="F18" s="338"/>
    </row>
    <row r="19" customFormat="false" ht="15" hidden="false" customHeight="false" outlineLevel="0" collapsed="false">
      <c r="A19" s="337"/>
      <c r="B19" s="338"/>
      <c r="C19" s="338"/>
      <c r="D19" s="341"/>
      <c r="E19" s="342"/>
      <c r="F19" s="341"/>
    </row>
    <row r="20" customFormat="false" ht="15" hidden="false" customHeight="false" outlineLevel="0" collapsed="false">
      <c r="A20" s="343"/>
      <c r="B20" s="265"/>
      <c r="D20" s="344"/>
      <c r="E20" s="345" t="n">
        <f aca="false">SUM(E3:E19)</f>
        <v>0</v>
      </c>
      <c r="F20" s="346" t="n">
        <f aca="false">E20/60</f>
        <v>0</v>
      </c>
    </row>
    <row r="21" customFormat="false" ht="14.4" hidden="false" customHeight="false" outlineLevel="0" collapsed="false">
      <c r="D21" s="347"/>
      <c r="E21" s="264"/>
      <c r="F21" s="264"/>
    </row>
    <row r="22" s="331" customFormat="true" ht="14.4" hidden="false" customHeight="false" outlineLevel="0" collapsed="false">
      <c r="C22" s="268"/>
      <c r="D22" s="347"/>
      <c r="E22" s="269"/>
      <c r="F22" s="347"/>
    </row>
    <row r="23" s="331" customFormat="true" ht="14.4" hidden="false" customHeight="false" outlineLevel="0" collapsed="false">
      <c r="C23" s="268"/>
      <c r="D23" s="269"/>
      <c r="E23" s="269"/>
      <c r="F23" s="347"/>
    </row>
    <row r="24" s="331" customFormat="true" ht="14.4" hidden="false" customHeight="false" outlineLevel="0" collapsed="false">
      <c r="C24" s="268"/>
      <c r="D24" s="347"/>
      <c r="E24" s="269"/>
      <c r="F24" s="347"/>
    </row>
    <row r="25" s="331" customFormat="true" ht="14.4" hidden="false" customHeight="false" outlineLevel="0" collapsed="false">
      <c r="C25" s="268"/>
      <c r="D25" s="269"/>
      <c r="E25" s="269"/>
      <c r="F25" s="347"/>
    </row>
    <row r="26" s="331" customFormat="true" ht="14.4" hidden="false" customHeight="false" outlineLevel="0" collapsed="false">
      <c r="C26" s="268"/>
      <c r="D26" s="269"/>
      <c r="E26" s="269"/>
      <c r="F26" s="347"/>
    </row>
    <row r="27" s="331" customFormat="true" ht="14.4" hidden="false" customHeight="false" outlineLevel="0" collapsed="false">
      <c r="C27" s="268"/>
      <c r="D27" s="269"/>
      <c r="E27" s="269"/>
      <c r="F27" s="347"/>
    </row>
    <row r="28" s="331" customFormat="true" ht="14.4" hidden="false" customHeight="false" outlineLevel="0" collapsed="false">
      <c r="C28" s="268"/>
      <c r="D28" s="269"/>
      <c r="E28" s="269"/>
      <c r="F28" s="347"/>
    </row>
    <row r="29" s="331" customFormat="true" ht="14.4" hidden="false" customHeight="false" outlineLevel="0" collapsed="false">
      <c r="C29" s="268"/>
      <c r="D29" s="269"/>
      <c r="E29" s="269"/>
      <c r="F29" s="347"/>
    </row>
    <row r="30" s="331" customFormat="true" ht="14.4" hidden="false" customHeight="false" outlineLevel="0" collapsed="false">
      <c r="C30" s="268"/>
      <c r="D30" s="269"/>
      <c r="E30" s="269"/>
      <c r="F30" s="347"/>
    </row>
    <row r="31" s="331" customFormat="true" ht="14.4" hidden="false" customHeight="false" outlineLevel="0" collapsed="false">
      <c r="C31" s="268"/>
      <c r="D31" s="269"/>
      <c r="E31" s="269"/>
      <c r="F31" s="347"/>
    </row>
    <row r="32" s="331" customFormat="true" ht="14.4" hidden="false" customHeight="false" outlineLevel="0" collapsed="false">
      <c r="C32" s="268"/>
      <c r="D32" s="269"/>
      <c r="E32" s="269"/>
      <c r="F32" s="347"/>
    </row>
    <row r="33" s="331" customFormat="true" ht="14.4" hidden="false" customHeight="false" outlineLevel="0" collapsed="false">
      <c r="C33" s="268"/>
      <c r="D33" s="268"/>
      <c r="E33" s="269"/>
      <c r="F33" s="347"/>
    </row>
    <row r="34" s="331" customFormat="true" ht="14.4" hidden="false" customHeight="false" outlineLevel="0" collapsed="false">
      <c r="C34" s="268"/>
      <c r="D34" s="268"/>
      <c r="E34" s="269"/>
      <c r="F34" s="347"/>
    </row>
    <row r="35" customFormat="false" ht="14.4" hidden="false" customHeight="false" outlineLevel="0" collapsed="false">
      <c r="D35" s="265"/>
      <c r="E35" s="264"/>
      <c r="F35" s="348"/>
    </row>
    <row r="36" customFormat="false" ht="14.4" hidden="false" customHeight="false" outlineLevel="0" collapsed="false">
      <c r="D36" s="265"/>
      <c r="E36" s="264"/>
      <c r="F36" s="348"/>
    </row>
    <row r="37" customFormat="false" ht="14.4" hidden="false" customHeight="false" outlineLevel="0" collapsed="false">
      <c r="D37" s="265"/>
      <c r="E37" s="264"/>
      <c r="F37" s="348"/>
    </row>
    <row r="38" customFormat="false" ht="14.4" hidden="false" customHeight="false" outlineLevel="0" collapsed="false">
      <c r="D38" s="265"/>
      <c r="E38" s="264"/>
      <c r="F38" s="348"/>
    </row>
    <row r="39" customFormat="false" ht="14.4" hidden="false" customHeight="false" outlineLevel="0" collapsed="false">
      <c r="A39" s="343"/>
      <c r="B39" s="265"/>
      <c r="D39" s="265"/>
      <c r="E39" s="264"/>
      <c r="F39" s="348"/>
    </row>
    <row r="40" customFormat="false" ht="14.4" hidden="false" customHeight="false" outlineLevel="0" collapsed="false">
      <c r="A40" s="343"/>
      <c r="B40" s="265"/>
      <c r="D40" s="265"/>
      <c r="E40" s="264"/>
      <c r="F40" s="348"/>
    </row>
    <row r="41" customFormat="false" ht="14.4" hidden="false" customHeight="false" outlineLevel="0" collapsed="false">
      <c r="A41" s="343"/>
      <c r="B41" s="265"/>
      <c r="D41" s="265"/>
      <c r="E41" s="264"/>
      <c r="F41" s="348"/>
    </row>
    <row r="42" customFormat="false" ht="14.4" hidden="false" customHeight="false" outlineLevel="0" collapsed="false">
      <c r="A42" s="343"/>
      <c r="B42" s="265"/>
      <c r="D42" s="265"/>
      <c r="E42" s="264"/>
      <c r="F42" s="348"/>
    </row>
    <row r="43" customFormat="false" ht="14.4" hidden="false" customHeight="false" outlineLevel="0" collapsed="false">
      <c r="A43" s="349"/>
      <c r="B43" s="268"/>
      <c r="D43" s="265"/>
      <c r="E43" s="264"/>
      <c r="F43" s="348"/>
    </row>
    <row r="44" customFormat="false" ht="14.4" hidden="false" customHeight="false" outlineLevel="0" collapsed="false">
      <c r="A44" s="350"/>
      <c r="B44" s="351"/>
      <c r="D44" s="265"/>
      <c r="E44" s="264"/>
      <c r="F44" s="348"/>
    </row>
    <row r="45" customFormat="false" ht="14.4" hidden="false" customHeight="false" outlineLevel="0" collapsed="false">
      <c r="A45" s="350"/>
      <c r="B45" s="268"/>
      <c r="D45" s="265"/>
      <c r="E45" s="264"/>
      <c r="F45" s="348"/>
    </row>
    <row r="46" customFormat="false" ht="14.4" hidden="false" customHeight="false" outlineLevel="0" collapsed="false">
      <c r="A46" s="350"/>
      <c r="B46" s="268"/>
      <c r="D46" s="265"/>
      <c r="E46" s="264"/>
      <c r="F46" s="348"/>
    </row>
    <row r="47" customFormat="false" ht="14.4" hidden="false" customHeight="false" outlineLevel="0" collapsed="false">
      <c r="A47" s="350"/>
      <c r="B47" s="268"/>
      <c r="D47" s="265"/>
      <c r="E47" s="264"/>
      <c r="F47" s="348"/>
    </row>
    <row r="48" customFormat="false" ht="14.4" hidden="false" customHeight="false" outlineLevel="0" collapsed="false">
      <c r="A48" s="269"/>
      <c r="B48" s="268"/>
      <c r="D48" s="265"/>
      <c r="E48" s="264"/>
      <c r="F48" s="348"/>
    </row>
    <row r="49" customFormat="false" ht="14.4" hidden="false" customHeight="false" outlineLevel="0" collapsed="false">
      <c r="D49" s="265"/>
      <c r="E49" s="264"/>
      <c r="F49" s="348"/>
    </row>
    <row r="50" customFormat="false" ht="14.4" hidden="false" customHeight="false" outlineLevel="0" collapsed="false">
      <c r="D50" s="265"/>
      <c r="E50" s="264"/>
      <c r="F50" s="348"/>
    </row>
    <row r="51" customFormat="false" ht="14.4" hidden="false" customHeight="false" outlineLevel="0" collapsed="false">
      <c r="D51" s="265"/>
      <c r="E51" s="264"/>
      <c r="F51" s="348"/>
    </row>
    <row r="52" customFormat="false" ht="14.4" hidden="false" customHeight="false" outlineLevel="0" collapsed="false">
      <c r="D52" s="265"/>
      <c r="E52" s="264"/>
      <c r="F52" s="348"/>
    </row>
    <row r="53" customFormat="false" ht="14.4" hidden="false" customHeight="false" outlineLevel="0" collapsed="false">
      <c r="D53" s="265"/>
      <c r="E53" s="264"/>
      <c r="F53" s="348"/>
    </row>
    <row r="54" customFormat="false" ht="14.4" hidden="false" customHeight="false" outlineLevel="0" collapsed="false">
      <c r="D54" s="265"/>
      <c r="E54" s="264"/>
      <c r="F54" s="348"/>
    </row>
    <row r="55" customFormat="false" ht="14.4" hidden="false" customHeight="false" outlineLevel="0" collapsed="false">
      <c r="D55" s="265"/>
      <c r="E55" s="264"/>
      <c r="F55" s="348"/>
    </row>
    <row r="56" customFormat="false" ht="14.4" hidden="false" customHeight="false" outlineLevel="0" collapsed="false">
      <c r="D56" s="265"/>
      <c r="E56" s="264"/>
      <c r="F56" s="348"/>
    </row>
    <row r="57" customFormat="false" ht="14.4" hidden="false" customHeight="false" outlineLevel="0" collapsed="false">
      <c r="D57" s="265"/>
      <c r="E57" s="264"/>
      <c r="F57" s="348"/>
    </row>
  </sheetData>
  <mergeCells count="1">
    <mergeCell ref="A1:D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5T09:08:31Z</dcterms:created>
  <dc:creator>bio46</dc:creator>
  <dc:description/>
  <dc:language>en-US</dc:language>
  <cp:lastModifiedBy>Bio 46</cp:lastModifiedBy>
  <cp:lastPrinted>2019-02-04T08:49:57Z</cp:lastPrinted>
  <dcterms:modified xsi:type="dcterms:W3CDTF">2024-12-09T15:15:57Z</dcterms:modified>
  <cp:revision>0</cp:revision>
  <dc:subject/>
  <dc:title/>
</cp:coreProperties>
</file>